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2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340040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32088.2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8507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6762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2681.8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15" t="n">
        <v>1.71</v>
      </c>
      <c r="D13" s="12" t="n">
        <f aca="false">IF(OR(C13&lt;&gt;0),1,0)</f>
        <v>1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5206.93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48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1306.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619.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6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680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947243.76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81566.1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26555.8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742.1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5583.3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1862.7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18367.64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55010.26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6257.6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31258.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1198.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16294.9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865677.6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41047.85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824629.78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8144.46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8499.4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21295.8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16800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1909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2353927.55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2353927.55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72859.9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72859.9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7237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3" t="s">
        <v>112</v>
      </c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487.97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2" t="s">
        <v>122</v>
      </c>
      <c r="C140" s="24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true" customHeight="false" outlineLevel="0" collapsed="false">
      <c r="A143" s="18" t="n">
        <v>19010000</v>
      </c>
      <c r="B143" s="22" t="s">
        <v>66</v>
      </c>
      <c r="C143" s="24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6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72859.9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2426787.52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3T13:30:08Z</dcterms:modified>
  <cp:revision>0</cp:revision>
  <dc:subject/>
  <dc:title/>
</cp:coreProperties>
</file>