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5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561427.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10708.5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7100.5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7937.0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5681.1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7460.0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22462.8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270670.33+395836</f>
        <v>1666506.3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633.99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497.99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136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669008.0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084009.3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503964.9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3233.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1026.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46587.9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83117.1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580044.46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654414.9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887071.55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522.6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22035.29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584998.7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53547.7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31450.9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3924.2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43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936.3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5075.75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36259.57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00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6307944.49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87780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7" t="n">
        <v>877800</v>
      </c>
      <c r="D104" s="14" t="n">
        <f aca="false">IF(OR(C104&lt;&gt;0),1,0)</f>
        <v>1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7185744.49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1153566.2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97843.8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99386.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0720.28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12262.93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585232.39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585232.39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2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3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4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3</v>
      </c>
      <c r="C147" s="31" t="n">
        <f aca="false">C149+C153+C154+C155+C156+C157</f>
        <v>47049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29</v>
      </c>
      <c r="C156" s="17" t="n">
        <v>470490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5" t="n">
        <f aca="false">C118</f>
        <v>1153566.24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6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7" t="s">
        <v>132</v>
      </c>
      <c r="C161" s="65" t="n">
        <f aca="false">C116+C159</f>
        <v>8339310.73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8"/>
    </row>
    <row r="163" customFormat="false" ht="12.75" hidden="false" customHeight="false" outlineLevel="0" collapsed="false">
      <c r="C163" s="69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26T07:32:11Z</dcterms:modified>
  <cp:revision>0</cp:revision>
  <dc:subject/>
  <dc:title/>
</cp:coreProperties>
</file>