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30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9765916.4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641271.5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36144.0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83571.0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334.7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595.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52.1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2780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3690.7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067.0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158912.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969.4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867.4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012988.4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94445.0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26657.8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73.3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0785.3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3963.2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80735.9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19120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62112.1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44871.6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5851.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6285.4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8666.6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35416.67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3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99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799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10553.4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95515.7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46957.6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6808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9247.1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1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076.9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0282.76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2382.83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44863.03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6764319.9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26764319.91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-675972.4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-678141.31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76999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27720.11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-782860.42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200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2000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68.87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68.87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68.87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-675972.4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26088347.47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31T08:29:36Z</dcterms:modified>
  <cp:revision>0</cp:revision>
  <dc:subject/>
  <dc:title/>
</cp:coreProperties>
</file>