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1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027679.5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484155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52796.6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6437.4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4289.7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160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9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15.7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81.9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7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96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13968.8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00688.1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0342.2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8159.3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728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54.6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62011.8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57729.6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6950.0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202.7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5129.3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8334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8334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13280.7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2249.3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91031.3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5438.3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088.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49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118.05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624924.8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998536.24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8936296.24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064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416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2623461.0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82885.6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80386.6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77718.5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6545.3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195.5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4927.2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499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51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989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/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/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82885.6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2806346.7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27T06:40:17Z</dcterms:modified>
  <cp:revision>0</cp:revision>
  <dc:subject/>
  <dc:title/>
</cp:coreProperties>
</file>