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1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69493.8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2802.82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573.8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117.2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4705.9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752.7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9.73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7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1612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50112.8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38544.5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055.4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81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995.0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479.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27489.0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0794.1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07555.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223.8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4915.8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1568.3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0041.9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1526.4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760882.19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2861.0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3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336.1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295846.7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806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0355846.7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-17833.4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40504.8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91493.6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347.0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49101.3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755.7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265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48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9168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1.4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1.4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1.4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-17833.4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0338013.3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02T12:25:01Z</dcterms:modified>
  <cp:revision>0</cp:revision>
  <dc:subject/>
  <dc:title/>
</cp:coreProperties>
</file>