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6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759350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667039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824.4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1264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221.1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4867.5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1725.7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986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5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73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4.0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4.5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84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452968.9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7017.4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6392.0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320.9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6250.9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576.6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43.4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0625.3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4727.5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41.9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378.5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477.3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50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50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1972.07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3130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8842.07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263979.4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17368.5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846610.9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04315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7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true" customHeight="false" outlineLevel="0" collapsed="false">
      <c r="A89" s="18" t="n">
        <v>21081100</v>
      </c>
      <c r="B89" s="22" t="s">
        <v>74</v>
      </c>
      <c r="C89" s="21"/>
      <c r="D89" s="12" t="n">
        <f aca="false">IF(OR(C89&lt;&gt;0),1,0)</f>
        <v>0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846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788974.1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109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20775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4820069.1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337134.1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22972.8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88864.8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1206.3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193.1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708.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832.48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557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275.4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9328.82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9328.82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9328.82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37134.1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5157203.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17T12:00:24Z</dcterms:modified>
  <cp:revision>0</cp:revision>
  <dc:subject/>
  <dc:title/>
</cp:coreProperties>
</file>