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8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66017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22765.7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4030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0241.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8978.9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986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97.8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2.6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73.5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17340.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7145.7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1185.9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4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9969.1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112.2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5959.7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9055.8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685.8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546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2671.5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423.06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423.06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09771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30260.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79511.4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030.4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2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00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8831.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623.4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34271.3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44305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22411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277322.3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89935.6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76829.1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66616.5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898.6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97160.1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7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732.7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610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6632.7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73.7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73.7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73.7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89935.6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5672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9T12:12:56Z</dcterms:modified>
  <cp:revision>0</cp:revision>
  <dc:subject/>
  <dc:title/>
</cp:coreProperties>
</file>