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9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802039.5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880695.9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189571.85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7849.8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76252.6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7669.25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7.56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8824.9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6532.2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0442.8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9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575.7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1218.7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57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102072.4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71482.5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69793.4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800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7409.1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7891.7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02692.5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0519.2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05338.8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73103.7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333.0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7743.6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169.86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1169.86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301.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37" t="n">
        <v>301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630288.3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59844.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270443.6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8171.1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600.2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63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134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9" t="s">
        <v>68</v>
      </c>
      <c r="C83" s="17" t="n">
        <v>463674.18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6463.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40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902786.4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1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2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3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4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5" t="s">
        <v>77</v>
      </c>
      <c r="C94" s="44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6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7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8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9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6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5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0" t="s">
        <v>97</v>
      </c>
      <c r="C114" s="31" t="n">
        <v>10902786.4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1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2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34070.9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96700.6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8134.9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9235.3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3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439.6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39.6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5" t="s">
        <v>112</v>
      </c>
      <c r="C134" s="17" t="n">
        <v>439.6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5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4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3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2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34510.6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11137297.0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20T06:44:24Z</dcterms:modified>
  <cp:revision>0</cp:revision>
  <dc:subject/>
  <dc:title/>
</cp:coreProperties>
</file>