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6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398595.9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150983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0613.2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6155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43.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2869.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59970.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822.0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61.1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40.1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2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8726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4820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72939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5612.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1700.5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754.6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1199.1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4421.1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5325.6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43912.2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60262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602.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8586.3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6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27326.4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1184.1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86142.3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610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81.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34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003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719.7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4584058.6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4584058.6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605355.7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599778.6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569837.2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7911.1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0611.2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1419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5577.14</v>
      </c>
      <c r="D129" s="15" t="n">
        <f aca="false">IF(OR(C129&lt;&gt;0),1,0)</f>
        <v>1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false" customHeight="false" outlineLevel="0" collapsed="false">
      <c r="A131" s="23" t="n">
        <v>25020200</v>
      </c>
      <c r="B131" s="31" t="s">
        <v>114</v>
      </c>
      <c r="C131" s="18" t="n">
        <v>5577.14</v>
      </c>
      <c r="D131" s="15" t="n">
        <f aca="false">IF(OR(C131&lt;&gt;0),1,0)</f>
        <v>1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605355.7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5189414.3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7T07:24:39Z</dcterms:modified>
  <cp:revision>0</cp:revision>
  <dc:subject/>
  <dc:title/>
</cp:coreProperties>
</file>