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externalReferences>
    <externalReference r:id="rId3"/>
  </externalReferences>
  <definedNames>
    <definedName function="false" hidden="false" localSheetId="0" name="_xlnm.Print_Area" vbProcedure="false">Аркуш1!$A$1:$M$181</definedName>
    <definedName function="false" hidden="false" localSheetId="0" name="Excel_BuiltIn_Print_Area" vbProcedure="false">Аркуш1!$A$1:$N$181</definedName>
    <definedName function="false" hidden="false" localSheetId="0" name="Excel_BuiltIn__FilterDatabase" vbProcedure="false">Аркуш1!$B$7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Обсяг та структура енергоресурсів, спожитих будівлями за січень-грудень 2021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 кВт/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26</t>
  </si>
  <si>
    <t xml:space="preserve">ДНЗ № 15</t>
  </si>
  <si>
    <t xml:space="preserve">ДНЗ № 07</t>
  </si>
  <si>
    <t xml:space="preserve">ДНЗ № 12</t>
  </si>
  <si>
    <t xml:space="preserve">ДНЗ № 18</t>
  </si>
  <si>
    <t xml:space="preserve">ДНЗ № 11</t>
  </si>
  <si>
    <t xml:space="preserve">ДНЗ № 36</t>
  </si>
  <si>
    <t xml:space="preserve">ДНЗ № 21</t>
  </si>
  <si>
    <t xml:space="preserve">ДНЗ № 01</t>
  </si>
  <si>
    <t xml:space="preserve">ДНЗ № 08</t>
  </si>
  <si>
    <t xml:space="preserve">ДНЗ № 25</t>
  </si>
  <si>
    <t xml:space="preserve">ДНЗ № 22</t>
  </si>
  <si>
    <t xml:space="preserve">ДНЗ № 17</t>
  </si>
  <si>
    <t xml:space="preserve">ДНЗ № 38</t>
  </si>
  <si>
    <t xml:space="preserve">ДНЗ № 34</t>
  </si>
  <si>
    <t xml:space="preserve">ДНЗ № 16</t>
  </si>
  <si>
    <t xml:space="preserve">ДНЗ № 09</t>
  </si>
  <si>
    <t xml:space="preserve">ДНЗ № 30</t>
  </si>
  <si>
    <t xml:space="preserve">ДНЗ № 41</t>
  </si>
  <si>
    <t xml:space="preserve">ДНЗ № 29</t>
  </si>
  <si>
    <t xml:space="preserve">ДНЗ № 20</t>
  </si>
  <si>
    <t xml:space="preserve">ДНЗ № 37</t>
  </si>
  <si>
    <t xml:space="preserve">ДНЗ № 31</t>
  </si>
  <si>
    <t xml:space="preserve">ДНЗ № 32</t>
  </si>
  <si>
    <t xml:space="preserve">ДНЗ № 33</t>
  </si>
  <si>
    <t xml:space="preserve">ДНЗ с.Княгининок</t>
  </si>
  <si>
    <t xml:space="preserve">ДНЗ № 02</t>
  </si>
  <si>
    <t xml:space="preserve">ДНЗ № 06</t>
  </si>
  <si>
    <t xml:space="preserve">ДНЗ № 14</t>
  </si>
  <si>
    <t xml:space="preserve">ДНЗ № 24</t>
  </si>
  <si>
    <t xml:space="preserve">ДНЗ № 03</t>
  </si>
  <si>
    <t xml:space="preserve">ДНЗ № 04</t>
  </si>
  <si>
    <t xml:space="preserve">ДНЗ № 23</t>
  </si>
  <si>
    <t xml:space="preserve">ДНЗ № 19</t>
  </si>
  <si>
    <t xml:space="preserve">ДНЗ № 28</t>
  </si>
  <si>
    <t xml:space="preserve">ДНЗ № 39</t>
  </si>
  <si>
    <t xml:space="preserve">ДНЗ № 35</t>
  </si>
  <si>
    <t xml:space="preserve">ДНЗ № 27</t>
  </si>
  <si>
    <t xml:space="preserve">ДНЗ № 05</t>
  </si>
  <si>
    <t xml:space="preserve">ДНЗ № 10</t>
  </si>
  <si>
    <t xml:space="preserve">ДНЗ № 13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ЗОШ №29 с.Прилуцьке</t>
  </si>
  <si>
    <t xml:space="preserve">МНВК</t>
  </si>
  <si>
    <t xml:space="preserve">ЗОШ №34 с.Княгининок</t>
  </si>
  <si>
    <t xml:space="preserve">Будинок вчителя</t>
  </si>
  <si>
    <t xml:space="preserve">Центральна бухг. упр.освіти </t>
  </si>
  <si>
    <t xml:space="preserve">Луцький ліцей ЛМР№28</t>
  </si>
  <si>
    <t xml:space="preserve">НВК № 7</t>
  </si>
  <si>
    <t xml:space="preserve">Гімназія № 18</t>
  </si>
  <si>
    <t xml:space="preserve">ЗОШ № 13</t>
  </si>
  <si>
    <t xml:space="preserve">Гімназія № 14</t>
  </si>
  <si>
    <t xml:space="preserve">ЗОШ № 15</t>
  </si>
  <si>
    <t xml:space="preserve">НВК № 10</t>
  </si>
  <si>
    <t xml:space="preserve">Гімназія № 21</t>
  </si>
  <si>
    <t xml:space="preserve">ЗОШ № 3</t>
  </si>
  <si>
    <t xml:space="preserve">ЗОШ № 1</t>
  </si>
  <si>
    <t xml:space="preserve">Гімназія № 4</t>
  </si>
  <si>
    <t xml:space="preserve">ЗОШ № 17</t>
  </si>
  <si>
    <t xml:space="preserve">ПУМ</t>
  </si>
  <si>
    <t xml:space="preserve">ЗОШ № 19</t>
  </si>
  <si>
    <t xml:space="preserve">ЗОШ № 2</t>
  </si>
  <si>
    <t xml:space="preserve">ЗОШ № 5</t>
  </si>
  <si>
    <t xml:space="preserve">НВК № 9</t>
  </si>
  <si>
    <t xml:space="preserve">НРЦ</t>
  </si>
  <si>
    <t xml:space="preserve">Вечірня школа №6</t>
  </si>
  <si>
    <t xml:space="preserve">НВК № 22</t>
  </si>
  <si>
    <t xml:space="preserve">ЗОШ № 20</t>
  </si>
  <si>
    <t xml:space="preserve">ЗОШ № 11</t>
  </si>
  <si>
    <t xml:space="preserve">ЗОШ № 23</t>
  </si>
  <si>
    <t xml:space="preserve">Луцький Ліцей № 27</t>
  </si>
  <si>
    <t xml:space="preserve">ЗОШ № 12</t>
  </si>
  <si>
    <t xml:space="preserve">ЗОШ № 16</t>
  </si>
  <si>
    <t xml:space="preserve">ЗОШ № 25</t>
  </si>
  <si>
    <t xml:space="preserve">НВК № 26</t>
  </si>
  <si>
    <t xml:space="preserve">НВК № 24</t>
  </si>
  <si>
    <t xml:space="preserve">ДЮСШ № 2 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ЛМР, Б. Хмельницького, 17</t>
  </si>
  <si>
    <t xml:space="preserve">Прилуцька сільська рада</t>
  </si>
  <si>
    <t xml:space="preserve">Терцентр по обслуговуванню ОНГ</t>
  </si>
  <si>
    <t xml:space="preserve">Департамент ЖКГ</t>
  </si>
  <si>
    <t xml:space="preserve">ЛМР, Б. Хмельницького, 19</t>
  </si>
  <si>
    <t xml:space="preserve">ЦНАП</t>
  </si>
  <si>
    <t xml:space="preserve">ЛМР, Б. Хмельницького, 21</t>
  </si>
  <si>
    <t xml:space="preserve">Департамент соціальної політики ЛМР</t>
  </si>
  <si>
    <t xml:space="preserve">Автогосподарство 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МКЛ (клінічна лікарня)</t>
  </si>
  <si>
    <t xml:space="preserve">ЛЦПМСД №1(3 амбулаторії)</t>
  </si>
  <si>
    <t xml:space="preserve">ЛЦПМСД №3</t>
  </si>
  <si>
    <t xml:space="preserve">Поліклініка дитяча(2 заклади)</t>
  </si>
  <si>
    <t xml:space="preserve">УОЗ</t>
  </si>
  <si>
    <t xml:space="preserve">ЛЦПМСД №2(2 будівлі)</t>
  </si>
  <si>
    <t xml:space="preserve">Поліклініка стоматологічна (2 будівлі)</t>
  </si>
  <si>
    <t xml:space="preserve">ЛЦПМСД (2 будівлі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10</t>
  </si>
  <si>
    <t xml:space="preserve">Районний будинок культури "Красне"</t>
  </si>
  <si>
    <t xml:space="preserve">БК "Теремно"</t>
  </si>
  <si>
    <t xml:space="preserve">ЦБС (9 закладів)</t>
  </si>
  <si>
    <t xml:space="preserve">Музична школа № 2</t>
  </si>
  <si>
    <t xml:space="preserve">Клуб № 2</t>
  </si>
  <si>
    <t xml:space="preserve">БК "Вересневе"</t>
  </si>
  <si>
    <t xml:space="preserve">КЗ "Палац культури міста Луцька"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Прилуцький будинок культури</t>
  </si>
  <si>
    <t xml:space="preserve">РАЗОМ </t>
  </si>
  <si>
    <t xml:space="preserve">СЕРЕДНЄ </t>
  </si>
  <si>
    <t xml:space="preserve">ЗАКЛАДИ ДЕПАРТАМЕНТУ СІМ'Ї, МОЛОДІ ТА СПОРТУ</t>
  </si>
  <si>
    <t xml:space="preserve">ДЮСШОР (плавання)</t>
  </si>
  <si>
    <t xml:space="preserve">ДЮСШ № 3</t>
  </si>
  <si>
    <t xml:space="preserve">Білий м'яч</t>
  </si>
  <si>
    <t xml:space="preserve">ПРОФЕСІЙНО-ТЕХНІЧНІ НАВЧАЛЬНІ ЗАКЛАДИ</t>
  </si>
  <si>
    <t xml:space="preserve">ЛЦ професійно-технічної освіти</t>
  </si>
  <si>
    <t xml:space="preserve">ДПТНЗ Луцьке вище професійне училище</t>
  </si>
  <si>
    <t xml:space="preserve">Волинський коледж НУХТ</t>
  </si>
  <si>
    <t xml:space="preserve">ЛВПТУ будівництва та архітектури</t>
  </si>
  <si>
    <t xml:space="preserve">Технічний коледж ЛН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66CC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2" xfId="92"/>
    <cellStyle name="Гіперпосилання 1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nijuk/Downloads/USG-MTR-07_organizations_consumption_summary%20-%202021-06-07T145904.0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37">
          <cell r="A37" t="str">
            <v>ДНЗ № 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2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H81" activeCellId="0" sqref="H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2" customFormat="false" ht="1.5" hidden="false" customHeight="true" outlineLevel="0" collapsed="false"/>
    <row r="3" customFormat="false" ht="15" hidden="true" customHeight="false" outlineLevel="0" collapsed="false"/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2.7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  <c r="O5" s="6"/>
      <c r="P5" s="6"/>
      <c r="Q5" s="6"/>
      <c r="R5" s="6"/>
    </row>
    <row r="6" s="9" customFormat="true" ht="13.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customFormat="false" ht="15" hidden="false" customHeight="false" outlineLevel="0" collapsed="false">
      <c r="A7" s="10" t="n">
        <v>1</v>
      </c>
      <c r="B7" s="11" t="s">
        <v>17</v>
      </c>
      <c r="C7" s="12" t="n">
        <v>207</v>
      </c>
      <c r="D7" s="12" t="n">
        <v>896.8</v>
      </c>
      <c r="E7" s="13" t="n">
        <v>37039.69</v>
      </c>
      <c r="F7" s="13" t="n">
        <v>255.93</v>
      </c>
      <c r="G7" s="14"/>
      <c r="H7" s="13" t="n">
        <v>996.93</v>
      </c>
      <c r="I7" s="13" t="n">
        <v>170</v>
      </c>
      <c r="J7" s="15" t="n">
        <f aca="false">K7/D7</f>
        <v>373.200579839429</v>
      </c>
      <c r="K7" s="16" t="n">
        <f aca="false">L7+M7+E7</f>
        <v>334686.28</v>
      </c>
      <c r="L7" s="16" t="n">
        <f aca="false">F7*1163</f>
        <v>297646.59</v>
      </c>
      <c r="M7" s="16" t="n">
        <f aca="false">G7*9.45</f>
        <v>0</v>
      </c>
      <c r="N7" s="17"/>
      <c r="O7" s="18"/>
      <c r="P7" s="19"/>
    </row>
    <row r="8" customFormat="false" ht="15" hidden="false" customHeight="false" outlineLevel="0" collapsed="false">
      <c r="A8" s="10" t="n">
        <v>2</v>
      </c>
      <c r="B8" s="11" t="s">
        <v>18</v>
      </c>
      <c r="C8" s="12" t="n">
        <v>119</v>
      </c>
      <c r="D8" s="12" t="n">
        <v>311</v>
      </c>
      <c r="E8" s="16" t="n">
        <v>11393.1544059711</v>
      </c>
      <c r="F8" s="16" t="n">
        <v>67.165052748762</v>
      </c>
      <c r="G8" s="16" t="n">
        <v>873.34786622343</v>
      </c>
      <c r="H8" s="16" t="n">
        <v>423.0081767593</v>
      </c>
      <c r="I8" s="20"/>
      <c r="J8" s="15" t="n">
        <f aca="false">K8/D8</f>
        <v>314.338418291295</v>
      </c>
      <c r="K8" s="16" t="n">
        <f aca="false">L8+M8+E8</f>
        <v>97759.2480885927</v>
      </c>
      <c r="L8" s="16" t="n">
        <f aca="false">F8*1163</f>
        <v>78112.9563468102</v>
      </c>
      <c r="M8" s="16" t="n">
        <f aca="false">G8*9.45</f>
        <v>8253.13733581141</v>
      </c>
      <c r="N8" s="17"/>
      <c r="O8" s="18"/>
      <c r="P8" s="19"/>
    </row>
    <row r="9" customFormat="false" ht="15" hidden="false" customHeight="false" outlineLevel="0" collapsed="false">
      <c r="A9" s="10" t="n">
        <v>3</v>
      </c>
      <c r="B9" s="11" t="s">
        <v>19</v>
      </c>
      <c r="C9" s="12" t="n">
        <v>392</v>
      </c>
      <c r="D9" s="12" t="n">
        <v>1954.8</v>
      </c>
      <c r="E9" s="16" t="n">
        <v>38659.5910967512</v>
      </c>
      <c r="F9" s="21" t="n">
        <v>456.37738233711</v>
      </c>
      <c r="G9" s="20"/>
      <c r="H9" s="16" t="n">
        <v>1030.1652342488</v>
      </c>
      <c r="I9" s="16" t="n">
        <v>674.95</v>
      </c>
      <c r="J9" s="15" t="n">
        <f aca="false">K9/D9</f>
        <v>291.296545301212</v>
      </c>
      <c r="K9" s="16" t="n">
        <f aca="false">L9+M9+E9</f>
        <v>569426.48675481</v>
      </c>
      <c r="L9" s="16" t="n">
        <f aca="false">F9*1163</f>
        <v>530766.895658059</v>
      </c>
      <c r="M9" s="16" t="n">
        <f aca="false">G9*9.45</f>
        <v>0</v>
      </c>
      <c r="N9" s="17"/>
      <c r="O9" s="18"/>
      <c r="P9" s="19"/>
    </row>
    <row r="10" customFormat="false" ht="15" hidden="false" customHeight="false" outlineLevel="0" collapsed="false">
      <c r="A10" s="10" t="n">
        <v>4</v>
      </c>
      <c r="B10" s="11" t="s">
        <v>20</v>
      </c>
      <c r="C10" s="12" t="n">
        <v>156</v>
      </c>
      <c r="D10" s="12" t="n">
        <v>570</v>
      </c>
      <c r="E10" s="16" t="n">
        <v>24169.0385898191</v>
      </c>
      <c r="F10" s="21"/>
      <c r="G10" s="16" t="n">
        <v>12554.319230695</v>
      </c>
      <c r="H10" s="16" t="n">
        <v>340.55735936072</v>
      </c>
      <c r="I10" s="20"/>
      <c r="J10" s="15" t="n">
        <f aca="false">K10/D10</f>
        <v>250.539219859451</v>
      </c>
      <c r="K10" s="16" t="n">
        <f aca="false">L10+M10+E10</f>
        <v>142807.355319887</v>
      </c>
      <c r="L10" s="16" t="n">
        <f aca="false">F10*1163</f>
        <v>0</v>
      </c>
      <c r="M10" s="16" t="n">
        <f aca="false">G10*9.45</f>
        <v>118638.316730068</v>
      </c>
      <c r="N10" s="17"/>
      <c r="O10" s="18"/>
      <c r="P10" s="19"/>
    </row>
    <row r="11" customFormat="false" ht="15" hidden="false" customHeight="false" outlineLevel="0" collapsed="false">
      <c r="A11" s="10" t="n">
        <v>5</v>
      </c>
      <c r="B11" s="11" t="s">
        <v>21</v>
      </c>
      <c r="C11" s="12" t="n">
        <v>212</v>
      </c>
      <c r="D11" s="12" t="n">
        <v>1413.6</v>
      </c>
      <c r="E11" s="16" t="n">
        <v>28740.836850821</v>
      </c>
      <c r="F11" s="20"/>
      <c r="G11" s="16" t="n">
        <v>29985.1385762549</v>
      </c>
      <c r="H11" s="16" t="n">
        <v>964.12592475406</v>
      </c>
      <c r="I11" s="20"/>
      <c r="J11" s="15" t="n">
        <f aca="false">K11/D11</f>
        <v>220.78409479091</v>
      </c>
      <c r="K11" s="16" t="n">
        <f aca="false">L11+M11+E11</f>
        <v>312100.39639643</v>
      </c>
      <c r="L11" s="16" t="n">
        <f aca="false">F11*1163</f>
        <v>0</v>
      </c>
      <c r="M11" s="16" t="n">
        <f aca="false">G11*9.45</f>
        <v>283359.559545609</v>
      </c>
      <c r="N11" s="17"/>
      <c r="O11" s="18"/>
      <c r="P11" s="19"/>
    </row>
    <row r="12" customFormat="false" ht="15" hidden="false" customHeight="false" outlineLevel="0" collapsed="false">
      <c r="A12" s="10" t="n">
        <v>6</v>
      </c>
      <c r="B12" s="11" t="s">
        <v>22</v>
      </c>
      <c r="C12" s="12" t="n">
        <v>453</v>
      </c>
      <c r="D12" s="12" t="n">
        <v>2417</v>
      </c>
      <c r="E12" s="22" t="n">
        <v>91630.5386684959</v>
      </c>
      <c r="F12" s="16" t="n">
        <v>353.101323353292</v>
      </c>
      <c r="G12" s="20"/>
      <c r="H12" s="16" t="n">
        <v>2303.4554432801</v>
      </c>
      <c r="I12" s="16" t="n">
        <v>1642.5623266115</v>
      </c>
      <c r="J12" s="15" t="n">
        <f aca="false">K12/D12</f>
        <v>207.814388799493</v>
      </c>
      <c r="K12" s="16" t="n">
        <f aca="false">L12+M12+E12</f>
        <v>502287.377728375</v>
      </c>
      <c r="L12" s="16" t="n">
        <f aca="false">F12*1163</f>
        <v>410656.839059879</v>
      </c>
      <c r="M12" s="16" t="n">
        <f aca="false">G12*9.45</f>
        <v>0</v>
      </c>
      <c r="N12" s="17"/>
      <c r="O12" s="18"/>
      <c r="P12" s="19"/>
    </row>
    <row r="13" customFormat="false" ht="15" hidden="false" customHeight="false" outlineLevel="0" collapsed="false">
      <c r="A13" s="10" t="n">
        <v>7</v>
      </c>
      <c r="B13" s="11" t="s">
        <v>23</v>
      </c>
      <c r="C13" s="23" t="n">
        <v>219</v>
      </c>
      <c r="D13" s="12" t="n">
        <v>2020.8</v>
      </c>
      <c r="E13" s="16" t="n">
        <v>57876.82</v>
      </c>
      <c r="F13" s="16" t="n">
        <v>308.93</v>
      </c>
      <c r="G13" s="20"/>
      <c r="H13" s="16" t="n">
        <v>1955.61</v>
      </c>
      <c r="I13" s="20"/>
      <c r="J13" s="15" t="n">
        <f aca="false">K13/D13</f>
        <v>206.434288400633</v>
      </c>
      <c r="K13" s="16" t="n">
        <f aca="false">L13+M13+E13</f>
        <v>417162.41</v>
      </c>
      <c r="L13" s="16" t="n">
        <f aca="false">F13*1163</f>
        <v>359285.59</v>
      </c>
      <c r="M13" s="16" t="n">
        <f aca="false">G13*9.45</f>
        <v>0</v>
      </c>
      <c r="N13" s="17"/>
      <c r="O13" s="18"/>
      <c r="P13" s="19"/>
    </row>
    <row r="14" customFormat="false" ht="15" hidden="false" customHeight="false" outlineLevel="0" collapsed="false">
      <c r="A14" s="10" t="n">
        <v>8</v>
      </c>
      <c r="B14" s="11" t="s">
        <v>24</v>
      </c>
      <c r="C14" s="12" t="n">
        <v>322</v>
      </c>
      <c r="D14" s="12" t="n">
        <v>2437.4</v>
      </c>
      <c r="E14" s="16" t="n">
        <v>40098.3968353423</v>
      </c>
      <c r="F14" s="16" t="n">
        <v>375.136090984629</v>
      </c>
      <c r="G14" s="20"/>
      <c r="H14" s="16" t="n">
        <v>1553.4123430688</v>
      </c>
      <c r="I14" s="16" t="n">
        <v>371.50099971758</v>
      </c>
      <c r="J14" s="15" t="n">
        <f aca="false">K14/D14</f>
        <v>195.446652437214</v>
      </c>
      <c r="K14" s="16" t="n">
        <f aca="false">L14+M14+E14</f>
        <v>476381.670650466</v>
      </c>
      <c r="L14" s="16" t="n">
        <f aca="false">F14*1163</f>
        <v>436283.273815124</v>
      </c>
      <c r="M14" s="16" t="n">
        <f aca="false">G14*9.45</f>
        <v>0</v>
      </c>
      <c r="N14" s="17"/>
      <c r="O14" s="18"/>
      <c r="P14" s="19"/>
    </row>
    <row r="15" customFormat="false" ht="15" hidden="false" customHeight="false" outlineLevel="0" collapsed="false">
      <c r="A15" s="10" t="n">
        <v>9</v>
      </c>
      <c r="B15" s="11" t="s">
        <v>25</v>
      </c>
      <c r="C15" s="12" t="n">
        <v>347</v>
      </c>
      <c r="D15" s="12" t="n">
        <v>1735</v>
      </c>
      <c r="E15" s="16" t="n">
        <v>43746.3874869914</v>
      </c>
      <c r="F15" s="16" t="n">
        <v>253.33235479662</v>
      </c>
      <c r="G15" s="20"/>
      <c r="H15" s="16" t="n">
        <v>1944.13264301203</v>
      </c>
      <c r="I15" s="16" t="n">
        <v>800.4166539911</v>
      </c>
      <c r="J15" s="15" t="n">
        <f aca="false">K15/D15</f>
        <v>195.027040988738</v>
      </c>
      <c r="K15" s="16" t="n">
        <f aca="false">L15+M15+E15</f>
        <v>338371.91611546</v>
      </c>
      <c r="L15" s="16" t="n">
        <f aca="false">F15*1163</f>
        <v>294625.528628469</v>
      </c>
      <c r="M15" s="16" t="n">
        <f aca="false">G15*9.45</f>
        <v>0</v>
      </c>
      <c r="N15" s="17"/>
      <c r="O15" s="18"/>
      <c r="P15" s="19"/>
    </row>
    <row r="16" customFormat="false" ht="15" hidden="false" customHeight="false" outlineLevel="0" collapsed="false">
      <c r="A16" s="10" t="n">
        <v>10</v>
      </c>
      <c r="B16" s="11" t="s">
        <v>26</v>
      </c>
      <c r="C16" s="12" t="n">
        <v>204</v>
      </c>
      <c r="D16" s="12" t="n">
        <v>1049.12</v>
      </c>
      <c r="E16" s="16" t="n">
        <v>38621.0516985234</v>
      </c>
      <c r="F16" s="16" t="n">
        <v>137.184990378911</v>
      </c>
      <c r="G16" s="20"/>
      <c r="H16" s="16" t="n">
        <v>948.6994014704</v>
      </c>
      <c r="I16" s="20"/>
      <c r="J16" s="15" t="n">
        <f aca="false">K16/D16</f>
        <v>188.88896933544</v>
      </c>
      <c r="K16" s="16" t="n">
        <f aca="false">L16+M16+E16</f>
        <v>198167.195509197</v>
      </c>
      <c r="L16" s="16" t="n">
        <f aca="false">F16*1163</f>
        <v>159546.143810674</v>
      </c>
      <c r="M16" s="16" t="n">
        <f aca="false">G16*9.45</f>
        <v>0</v>
      </c>
      <c r="N16" s="17"/>
      <c r="O16" s="18"/>
      <c r="P16" s="19"/>
    </row>
    <row r="17" customFormat="false" ht="15" hidden="false" customHeight="false" outlineLevel="0" collapsed="false">
      <c r="A17" s="10" t="n">
        <v>11</v>
      </c>
      <c r="B17" s="11" t="s">
        <v>27</v>
      </c>
      <c r="C17" s="12" t="n">
        <v>213</v>
      </c>
      <c r="D17" s="12" t="n">
        <v>2044.3</v>
      </c>
      <c r="E17" s="22" t="n">
        <v>82108.4153364896</v>
      </c>
      <c r="F17" s="16" t="n">
        <v>261.347003437415</v>
      </c>
      <c r="G17" s="20"/>
      <c r="H17" s="16" t="n">
        <v>1361.62772064754</v>
      </c>
      <c r="I17" s="16" t="n">
        <v>521.3867779142</v>
      </c>
      <c r="J17" s="15" t="n">
        <f aca="false">K17/D17</f>
        <v>188.844582661157</v>
      </c>
      <c r="K17" s="16" t="n">
        <f aca="false">L17+M17+E17</f>
        <v>386054.980334203</v>
      </c>
      <c r="L17" s="16" t="n">
        <f aca="false">F17*1163</f>
        <v>303946.564997714</v>
      </c>
      <c r="M17" s="16" t="n">
        <f aca="false">G17*9.45</f>
        <v>0</v>
      </c>
      <c r="N17" s="17"/>
      <c r="O17" s="18"/>
      <c r="P17" s="19"/>
    </row>
    <row r="18" customFormat="false" ht="15" hidden="false" customHeight="false" outlineLevel="0" collapsed="false">
      <c r="A18" s="10" t="n">
        <v>12</v>
      </c>
      <c r="B18" s="11" t="s">
        <v>28</v>
      </c>
      <c r="C18" s="12" t="n">
        <v>307</v>
      </c>
      <c r="D18" s="12" t="n">
        <v>2129.7</v>
      </c>
      <c r="E18" s="16" t="n">
        <v>36126.0938453534</v>
      </c>
      <c r="F18" s="16" t="n">
        <v>312.031920846818</v>
      </c>
      <c r="G18" s="20"/>
      <c r="H18" s="16" t="n">
        <v>1779.5043708584</v>
      </c>
      <c r="I18" s="16" t="n">
        <v>486.957172233781</v>
      </c>
      <c r="J18" s="15" t="n">
        <f aca="false">K18/D18</f>
        <v>187.359354740199</v>
      </c>
      <c r="K18" s="16" t="n">
        <f aca="false">L18+M18+E18</f>
        <v>399019.217790203</v>
      </c>
      <c r="L18" s="16" t="n">
        <f aca="false">F18*1163</f>
        <v>362893.123944849</v>
      </c>
      <c r="M18" s="16" t="n">
        <f aca="false">G18*9.45</f>
        <v>0</v>
      </c>
      <c r="N18" s="17"/>
      <c r="O18" s="18"/>
      <c r="P18" s="19"/>
    </row>
    <row r="19" customFormat="false" ht="15" hidden="false" customHeight="false" outlineLevel="0" collapsed="false">
      <c r="A19" s="10" t="n">
        <v>13</v>
      </c>
      <c r="B19" s="11" t="s">
        <v>29</v>
      </c>
      <c r="C19" s="12" t="n">
        <v>209</v>
      </c>
      <c r="D19" s="12" t="n">
        <v>1515</v>
      </c>
      <c r="E19" s="16" t="n">
        <v>48932.8761626102</v>
      </c>
      <c r="F19" s="16" t="n">
        <v>192.91058451433</v>
      </c>
      <c r="G19" s="20"/>
      <c r="H19" s="16" t="n">
        <v>1464.7522603572</v>
      </c>
      <c r="I19" s="20"/>
      <c r="J19" s="15" t="n">
        <f aca="false">K19/D19</f>
        <v>180.388043533185</v>
      </c>
      <c r="K19" s="16" t="n">
        <f aca="false">L19+M19+E19</f>
        <v>273287.885952776</v>
      </c>
      <c r="L19" s="16" t="n">
        <f aca="false">F19*1163</f>
        <v>224355.009790166</v>
      </c>
      <c r="M19" s="16" t="n">
        <f aca="false">G19*9.45</f>
        <v>0</v>
      </c>
      <c r="N19" s="17"/>
      <c r="O19" s="18"/>
      <c r="P19" s="19"/>
    </row>
    <row r="20" customFormat="false" ht="15" hidden="false" customHeight="false" outlineLevel="0" collapsed="false">
      <c r="A20" s="10" t="n">
        <v>14</v>
      </c>
      <c r="B20" s="11" t="s">
        <v>30</v>
      </c>
      <c r="C20" s="12" t="n">
        <v>321</v>
      </c>
      <c r="D20" s="12" t="n">
        <v>2103.9</v>
      </c>
      <c r="E20" s="16" t="n">
        <v>26203.4259441828</v>
      </c>
      <c r="F20" s="16" t="n">
        <v>298.029341552361</v>
      </c>
      <c r="G20" s="24"/>
      <c r="H20" s="16" t="n">
        <v>1444.9702835979</v>
      </c>
      <c r="I20" s="16" t="n">
        <v>456.06241101895</v>
      </c>
      <c r="J20" s="15" t="n">
        <f aca="false">K20/D20</f>
        <v>177.20022347525</v>
      </c>
      <c r="K20" s="16" t="n">
        <f aca="false">L20+M20+E20</f>
        <v>372811.550169579</v>
      </c>
      <c r="L20" s="16" t="n">
        <f aca="false">F20*1163</f>
        <v>346608.124225396</v>
      </c>
      <c r="M20" s="16" t="n">
        <f aca="false">G20*9.45</f>
        <v>0</v>
      </c>
      <c r="N20" s="17"/>
      <c r="O20" s="18"/>
      <c r="P20" s="19"/>
    </row>
    <row r="21" customFormat="false" ht="15" hidden="false" customHeight="false" outlineLevel="0" collapsed="false">
      <c r="A21" s="10" t="n">
        <v>15</v>
      </c>
      <c r="B21" s="11" t="s">
        <v>31</v>
      </c>
      <c r="C21" s="12" t="n">
        <v>308</v>
      </c>
      <c r="D21" s="12" t="n">
        <v>1799.2</v>
      </c>
      <c r="E21" s="16" t="n">
        <v>36246.383905225</v>
      </c>
      <c r="F21" s="16" t="n">
        <v>240.91647216905</v>
      </c>
      <c r="G21" s="20"/>
      <c r="H21" s="16" t="n">
        <v>1003.2977228849</v>
      </c>
      <c r="I21" s="13" t="n">
        <v>725.84</v>
      </c>
      <c r="J21" s="15" t="n">
        <f aca="false">K21/D21</f>
        <v>175.873855623516</v>
      </c>
      <c r="K21" s="16" t="n">
        <f aca="false">L21+M21+E21</f>
        <v>316432.24103783</v>
      </c>
      <c r="L21" s="16" t="n">
        <f aca="false">F21*1163</f>
        <v>280185.857132605</v>
      </c>
      <c r="M21" s="16" t="n">
        <f aca="false">G21*9.45</f>
        <v>0</v>
      </c>
      <c r="N21" s="17"/>
      <c r="O21" s="18"/>
      <c r="P21" s="19"/>
    </row>
    <row r="22" customFormat="false" ht="15" hidden="false" customHeight="false" outlineLevel="0" collapsed="false">
      <c r="A22" s="10" t="n">
        <v>16</v>
      </c>
      <c r="B22" s="11" t="s">
        <v>32</v>
      </c>
      <c r="C22" s="12" t="n">
        <v>220</v>
      </c>
      <c r="D22" s="12" t="n">
        <v>1330</v>
      </c>
      <c r="E22" s="16" t="n">
        <v>34554.3721084353</v>
      </c>
      <c r="F22" s="16" t="n">
        <v>169.94843627119</v>
      </c>
      <c r="G22" s="20"/>
      <c r="H22" s="16" t="n">
        <v>1497.4016146167</v>
      </c>
      <c r="I22" s="20"/>
      <c r="J22" s="15" t="n">
        <f aca="false">K22/D22</f>
        <v>174.589777061526</v>
      </c>
      <c r="K22" s="16" t="n">
        <f aca="false">L22+M22+E22</f>
        <v>232204.403491829</v>
      </c>
      <c r="L22" s="16" t="n">
        <f aca="false">F22*1163</f>
        <v>197650.031383394</v>
      </c>
      <c r="M22" s="16" t="n">
        <f aca="false">G22*9.45</f>
        <v>0</v>
      </c>
      <c r="N22" s="17"/>
      <c r="O22" s="18"/>
      <c r="P22" s="19"/>
    </row>
    <row r="23" customFormat="false" ht="15" hidden="false" customHeight="false" outlineLevel="0" collapsed="false">
      <c r="A23" s="10" t="n">
        <v>17</v>
      </c>
      <c r="B23" s="11" t="s">
        <v>33</v>
      </c>
      <c r="C23" s="12" t="n">
        <v>324</v>
      </c>
      <c r="D23" s="12" t="n">
        <v>2274.9</v>
      </c>
      <c r="E23" s="16" t="n">
        <v>39117.9633164292</v>
      </c>
      <c r="F23" s="16" t="n">
        <v>297.8028420392</v>
      </c>
      <c r="G23" s="20"/>
      <c r="H23" s="16" t="n">
        <v>1245.5523104469</v>
      </c>
      <c r="I23" s="16" t="n">
        <v>496.0919628371</v>
      </c>
      <c r="J23" s="15" t="n">
        <f aca="false">K23/D23</f>
        <v>169.441588029372</v>
      </c>
      <c r="K23" s="16" t="n">
        <f aca="false">L23+M23+E23</f>
        <v>385462.668608019</v>
      </c>
      <c r="L23" s="16" t="n">
        <f aca="false">F23*1163</f>
        <v>346344.70529159</v>
      </c>
      <c r="M23" s="16" t="n">
        <f aca="false">G23*9.45</f>
        <v>0</v>
      </c>
      <c r="N23" s="17"/>
      <c r="O23" s="18"/>
      <c r="P23" s="19"/>
    </row>
    <row r="24" customFormat="false" ht="15" hidden="false" customHeight="false" outlineLevel="0" collapsed="false">
      <c r="A24" s="10" t="n">
        <v>18</v>
      </c>
      <c r="B24" s="11" t="s">
        <v>34</v>
      </c>
      <c r="C24" s="12" t="n">
        <v>350</v>
      </c>
      <c r="D24" s="12" t="n">
        <v>2104.3</v>
      </c>
      <c r="E24" s="16" t="n">
        <v>33668.637241318</v>
      </c>
      <c r="F24" s="16" t="n">
        <v>276.57474535942</v>
      </c>
      <c r="G24" s="20"/>
      <c r="H24" s="16" t="n">
        <v>998.942486777987</v>
      </c>
      <c r="I24" s="16" t="n">
        <v>770.91982469151</v>
      </c>
      <c r="J24" s="15" t="n">
        <f aca="false">K24/D24</f>
        <v>168.856658315983</v>
      </c>
      <c r="K24" s="16" t="n">
        <f aca="false">L24+M24+E24</f>
        <v>355325.066094323</v>
      </c>
      <c r="L24" s="16" t="n">
        <f aca="false">F24*1163</f>
        <v>321656.428853005</v>
      </c>
      <c r="M24" s="16" t="n">
        <f aca="false">G24*9.45</f>
        <v>0</v>
      </c>
      <c r="N24" s="17"/>
      <c r="O24" s="18"/>
      <c r="P24" s="19"/>
    </row>
    <row r="25" customFormat="false" ht="15" hidden="false" customHeight="false" outlineLevel="0" collapsed="false">
      <c r="A25" s="10" t="n">
        <v>19</v>
      </c>
      <c r="B25" s="11" t="s">
        <v>35</v>
      </c>
      <c r="C25" s="12" t="n">
        <v>156</v>
      </c>
      <c r="D25" s="12" t="n">
        <v>951.3</v>
      </c>
      <c r="E25" s="16" t="n">
        <v>32628.507348011</v>
      </c>
      <c r="F25" s="16" t="n">
        <v>109.269375949479</v>
      </c>
      <c r="G25" s="20"/>
      <c r="H25" s="16" t="n">
        <v>754.86857514639</v>
      </c>
      <c r="I25" s="20"/>
      <c r="J25" s="15" t="n">
        <f aca="false">K25/D25</f>
        <v>167.884780381851</v>
      </c>
      <c r="K25" s="16" t="n">
        <f aca="false">L25+M25+E25</f>
        <v>159708.791577255</v>
      </c>
      <c r="L25" s="16" t="n">
        <f aca="false">F25*1163</f>
        <v>127080.284229244</v>
      </c>
      <c r="M25" s="16" t="n">
        <f aca="false">G25*9.45</f>
        <v>0</v>
      </c>
      <c r="N25" s="17"/>
      <c r="O25" s="18"/>
      <c r="P25" s="19"/>
    </row>
    <row r="26" customFormat="false" ht="15" hidden="false" customHeight="false" outlineLevel="0" collapsed="false">
      <c r="A26" s="10" t="n">
        <v>20</v>
      </c>
      <c r="B26" s="11" t="s">
        <v>36</v>
      </c>
      <c r="C26" s="12" t="n">
        <v>185</v>
      </c>
      <c r="D26" s="12" t="n">
        <v>1099.3</v>
      </c>
      <c r="E26" s="16" t="n">
        <v>27383.927605488</v>
      </c>
      <c r="F26" s="16" t="n">
        <v>130.05860296068</v>
      </c>
      <c r="G26" s="20"/>
      <c r="H26" s="16" t="n">
        <v>721.56120992253</v>
      </c>
      <c r="I26" s="20"/>
      <c r="J26" s="15" t="n">
        <f aca="false">K26/D26</f>
        <v>162.505305966305</v>
      </c>
      <c r="K26" s="16" t="n">
        <f aca="false">L26+M26+E26</f>
        <v>178642.082848759</v>
      </c>
      <c r="L26" s="16" t="n">
        <f aca="false">F26*1163</f>
        <v>151258.155243271</v>
      </c>
      <c r="M26" s="16" t="n">
        <f aca="false">G26*9.45</f>
        <v>0</v>
      </c>
      <c r="N26" s="17"/>
      <c r="O26" s="18"/>
      <c r="P26" s="19"/>
    </row>
    <row r="27" customFormat="false" ht="15" hidden="false" customHeight="false" outlineLevel="0" collapsed="false">
      <c r="A27" s="10" t="n">
        <v>21</v>
      </c>
      <c r="B27" s="11" t="s">
        <v>37</v>
      </c>
      <c r="C27" s="12" t="n">
        <v>360</v>
      </c>
      <c r="D27" s="12" t="n">
        <v>2128.9</v>
      </c>
      <c r="E27" s="16" t="n">
        <v>47255.2287547194</v>
      </c>
      <c r="F27" s="16" t="n">
        <v>256.247027670235</v>
      </c>
      <c r="G27" s="24"/>
      <c r="H27" s="16" t="n">
        <v>1129.6815050047</v>
      </c>
      <c r="I27" s="16" t="n">
        <v>348.83</v>
      </c>
      <c r="J27" s="15" t="n">
        <f aca="false">K27/D27</f>
        <v>162.182592857909</v>
      </c>
      <c r="K27" s="16" t="n">
        <f aca="false">L27+M27+E27</f>
        <v>345270.521935203</v>
      </c>
      <c r="L27" s="16" t="n">
        <f aca="false">F27*1163</f>
        <v>298015.293180483</v>
      </c>
      <c r="M27" s="16" t="n">
        <f aca="false">G27*9.45</f>
        <v>0</v>
      </c>
      <c r="N27" s="17"/>
      <c r="O27" s="18"/>
      <c r="P27" s="19"/>
    </row>
    <row r="28" customFormat="false" ht="15" hidden="false" customHeight="false" outlineLevel="0" collapsed="false">
      <c r="A28" s="10" t="n">
        <v>22</v>
      </c>
      <c r="B28" s="11" t="s">
        <v>38</v>
      </c>
      <c r="C28" s="12" t="n">
        <v>337</v>
      </c>
      <c r="D28" s="12" t="n">
        <v>1799.2</v>
      </c>
      <c r="E28" s="16" t="n">
        <v>33982.8649667997</v>
      </c>
      <c r="F28" s="16" t="n">
        <v>220.04770433218</v>
      </c>
      <c r="G28" s="20"/>
      <c r="H28" s="16" t="n">
        <v>1220.87393122409</v>
      </c>
      <c r="I28" s="16" t="n">
        <v>741.80687895332</v>
      </c>
      <c r="J28" s="15" t="n">
        <f aca="false">K28/D28</f>
        <v>161.126247835218</v>
      </c>
      <c r="K28" s="16" t="n">
        <f aca="false">L28+M28+E28</f>
        <v>289898.345105125</v>
      </c>
      <c r="L28" s="16" t="n">
        <f aca="false">F28*1163</f>
        <v>255915.480138325</v>
      </c>
      <c r="M28" s="16" t="n">
        <f aca="false">G28*9.45</f>
        <v>0</v>
      </c>
      <c r="N28" s="17"/>
      <c r="O28" s="18"/>
      <c r="P28" s="19"/>
    </row>
    <row r="29" customFormat="false" ht="15" hidden="false" customHeight="false" outlineLevel="0" collapsed="false">
      <c r="A29" s="10" t="n">
        <v>23</v>
      </c>
      <c r="B29" s="11" t="s">
        <v>39</v>
      </c>
      <c r="C29" s="12" t="n">
        <v>386</v>
      </c>
      <c r="D29" s="12" t="n">
        <v>2129.7</v>
      </c>
      <c r="E29" s="16" t="n">
        <v>46561.03</v>
      </c>
      <c r="F29" s="16" t="n">
        <v>253.79414388889</v>
      </c>
      <c r="G29" s="20"/>
      <c r="H29" s="16" t="n">
        <v>1286.0591666667</v>
      </c>
      <c r="I29" s="16" t="n">
        <v>848.46</v>
      </c>
      <c r="J29" s="15" t="n">
        <f aca="false">K29/D29</f>
        <v>160.4562235727</v>
      </c>
      <c r="K29" s="16" t="n">
        <f aca="false">L29+M29+E29</f>
        <v>341723.619342779</v>
      </c>
      <c r="L29" s="16" t="n">
        <f aca="false">F29*1163</f>
        <v>295162.589342779</v>
      </c>
      <c r="M29" s="16" t="n">
        <f aca="false">G29*9.45</f>
        <v>0</v>
      </c>
      <c r="N29" s="17"/>
      <c r="O29" s="18"/>
      <c r="P29" s="19"/>
    </row>
    <row r="30" customFormat="false" ht="15" hidden="false" customHeight="false" outlineLevel="0" collapsed="false">
      <c r="A30" s="10" t="n">
        <v>24</v>
      </c>
      <c r="B30" s="11" t="s">
        <v>40</v>
      </c>
      <c r="C30" s="12" t="n">
        <v>320</v>
      </c>
      <c r="D30" s="12" t="n">
        <v>1642.5</v>
      </c>
      <c r="E30" s="16" t="n">
        <v>35648.052421127</v>
      </c>
      <c r="F30" s="16" t="n">
        <v>189.62633621508</v>
      </c>
      <c r="G30" s="20"/>
      <c r="H30" s="16" t="n">
        <v>1180.8993476792</v>
      </c>
      <c r="I30" s="20"/>
      <c r="J30" s="15" t="n">
        <f aca="false">K30/D30</f>
        <v>155.971678197422</v>
      </c>
      <c r="K30" s="16" t="n">
        <f aca="false">L30+M30+E30</f>
        <v>256183.481439265</v>
      </c>
      <c r="L30" s="16" t="n">
        <f aca="false">F30*1163</f>
        <v>220535.429018138</v>
      </c>
      <c r="M30" s="16" t="n">
        <f aca="false">G30*9.45</f>
        <v>0</v>
      </c>
      <c r="N30" s="17"/>
      <c r="O30" s="18"/>
      <c r="P30" s="19"/>
    </row>
    <row r="31" customFormat="false" ht="15" hidden="false" customHeight="false" outlineLevel="0" collapsed="false">
      <c r="A31" s="10" t="n">
        <v>25</v>
      </c>
      <c r="B31" s="11" t="s">
        <v>41</v>
      </c>
      <c r="C31" s="12" t="n">
        <v>364</v>
      </c>
      <c r="D31" s="12" t="n">
        <v>2103.2</v>
      </c>
      <c r="E31" s="16" t="n">
        <v>41518.404160182</v>
      </c>
      <c r="F31" s="16" t="n">
        <v>244.524608840187</v>
      </c>
      <c r="G31" s="20"/>
      <c r="H31" s="16" t="n">
        <v>1215.13301658952</v>
      </c>
      <c r="I31" s="16" t="n">
        <v>732.22940939641</v>
      </c>
      <c r="J31" s="15" t="n">
        <f aca="false">K31/D31</f>
        <v>154.954604527063</v>
      </c>
      <c r="K31" s="16" t="n">
        <f aca="false">L31+M31+E31</f>
        <v>325900.524241319</v>
      </c>
      <c r="L31" s="16" t="n">
        <f aca="false">F31*1163</f>
        <v>284382.120081137</v>
      </c>
      <c r="M31" s="16" t="n">
        <f aca="false">G31*9.45</f>
        <v>0</v>
      </c>
      <c r="N31" s="17"/>
      <c r="O31" s="18"/>
      <c r="P31" s="19"/>
    </row>
    <row r="32" customFormat="false" ht="15" hidden="false" customHeight="false" outlineLevel="0" collapsed="false">
      <c r="A32" s="10" t="n">
        <v>26</v>
      </c>
      <c r="B32" s="11" t="s">
        <v>42</v>
      </c>
      <c r="C32" s="23" t="n">
        <v>124</v>
      </c>
      <c r="D32" s="12" t="n">
        <v>627.8</v>
      </c>
      <c r="E32" s="16" t="n">
        <v>26676.346668694</v>
      </c>
      <c r="F32" s="16" t="n">
        <v>59.4160106716543</v>
      </c>
      <c r="G32" s="20"/>
      <c r="H32" s="16" t="n">
        <v>646.0522112044</v>
      </c>
      <c r="I32" s="20"/>
      <c r="J32" s="15" t="n">
        <f aca="false">K32/D32</f>
        <v>152.559998534291</v>
      </c>
      <c r="K32" s="16" t="n">
        <f aca="false">L32+M32+E32</f>
        <v>95777.167079828</v>
      </c>
      <c r="L32" s="16" t="n">
        <f aca="false">F32*1163</f>
        <v>69100.8204111339</v>
      </c>
      <c r="M32" s="16" t="n">
        <f aca="false">G32*9.45</f>
        <v>0</v>
      </c>
      <c r="N32" s="17"/>
      <c r="O32" s="18"/>
      <c r="P32" s="19"/>
    </row>
    <row r="33" customFormat="false" ht="15" hidden="false" customHeight="false" outlineLevel="0" collapsed="false">
      <c r="A33" s="10" t="n">
        <v>27</v>
      </c>
      <c r="B33" s="11" t="s">
        <v>43</v>
      </c>
      <c r="C33" s="12" t="n">
        <v>228</v>
      </c>
      <c r="D33" s="12" t="n">
        <v>1515</v>
      </c>
      <c r="E33" s="16" t="n">
        <v>29015.3143426583</v>
      </c>
      <c r="F33" s="16" t="n">
        <v>169.17786002558</v>
      </c>
      <c r="G33" s="20"/>
      <c r="H33" s="16" t="n">
        <v>814.11339210985</v>
      </c>
      <c r="I33" s="20"/>
      <c r="J33" s="15" t="n">
        <f aca="false">K33/D33</f>
        <v>149.022551519741</v>
      </c>
      <c r="K33" s="16" t="n">
        <f aca="false">L33+M33+E33</f>
        <v>225769.165552408</v>
      </c>
      <c r="L33" s="16" t="n">
        <f aca="false">F33*1163</f>
        <v>196753.85120975</v>
      </c>
      <c r="M33" s="16" t="n">
        <f aca="false">G33*9.45</f>
        <v>0</v>
      </c>
      <c r="N33" s="17"/>
      <c r="O33" s="18"/>
      <c r="P33" s="19"/>
      <c r="S33" s="19"/>
    </row>
    <row r="34" customFormat="false" ht="15" hidden="false" customHeight="false" outlineLevel="0" collapsed="false">
      <c r="A34" s="10" t="n">
        <v>28</v>
      </c>
      <c r="B34" s="11" t="s">
        <v>44</v>
      </c>
      <c r="C34" s="12" t="n">
        <v>330</v>
      </c>
      <c r="D34" s="12" t="n">
        <v>2437</v>
      </c>
      <c r="E34" s="16" t="n">
        <v>56213.1599610228</v>
      </c>
      <c r="F34" s="16" t="n">
        <v>263.524114495725</v>
      </c>
      <c r="G34" s="20"/>
      <c r="H34" s="16" t="n">
        <v>1234.10631358783</v>
      </c>
      <c r="I34" s="16" t="n">
        <v>898.17</v>
      </c>
      <c r="J34" s="15" t="n">
        <f aca="false">K34/D34</f>
        <v>148.827125613275</v>
      </c>
      <c r="K34" s="16" t="n">
        <f aca="false">L34+M34+E34</f>
        <v>362691.705119551</v>
      </c>
      <c r="L34" s="16" t="n">
        <f aca="false">F34*1163</f>
        <v>306478.545158528</v>
      </c>
      <c r="M34" s="16" t="n">
        <f aca="false">G34*9.45</f>
        <v>0</v>
      </c>
      <c r="N34" s="17"/>
      <c r="O34" s="18"/>
      <c r="P34" s="19"/>
    </row>
    <row r="35" customFormat="false" ht="15" hidden="false" customHeight="false" outlineLevel="0" collapsed="false">
      <c r="A35" s="10" t="n">
        <v>29</v>
      </c>
      <c r="B35" s="11" t="s">
        <v>45</v>
      </c>
      <c r="C35" s="12" t="n">
        <v>382</v>
      </c>
      <c r="D35" s="12" t="n">
        <v>2436</v>
      </c>
      <c r="E35" s="16" t="n">
        <v>43448.4637581213</v>
      </c>
      <c r="F35" s="16" t="n">
        <v>271.53061801426</v>
      </c>
      <c r="G35" s="20"/>
      <c r="H35" s="16" t="n">
        <v>1562.12229293989</v>
      </c>
      <c r="I35" s="16" t="n">
        <v>862.79</v>
      </c>
      <c r="J35" s="15" t="n">
        <f aca="false">K35/D35</f>
        <v>147.470678369748</v>
      </c>
      <c r="K35" s="16" t="n">
        <f aca="false">L35+M35+E35</f>
        <v>359238.572508706</v>
      </c>
      <c r="L35" s="16" t="n">
        <f aca="false">F35*1163</f>
        <v>315790.108750584</v>
      </c>
      <c r="M35" s="16" t="n">
        <f aca="false">G35*9.45</f>
        <v>0</v>
      </c>
      <c r="N35" s="17"/>
      <c r="O35" s="18"/>
      <c r="P35" s="19"/>
    </row>
    <row r="36" customFormat="false" ht="15" hidden="false" customHeight="false" outlineLevel="0" collapsed="false">
      <c r="A36" s="10" t="n">
        <v>30</v>
      </c>
      <c r="B36" s="11" t="s">
        <v>46</v>
      </c>
      <c r="C36" s="12" t="n">
        <v>315</v>
      </c>
      <c r="D36" s="12" t="n">
        <v>2129.7</v>
      </c>
      <c r="E36" s="16" t="n">
        <v>30718.9050724026</v>
      </c>
      <c r="F36" s="16" t="n">
        <v>236.58354734979</v>
      </c>
      <c r="G36" s="20"/>
      <c r="H36" s="16" t="n">
        <v>975.79000394986</v>
      </c>
      <c r="I36" s="16" t="n">
        <v>380.35781459919</v>
      </c>
      <c r="J36" s="15" t="n">
        <f aca="false">K36/D36</f>
        <v>143.619087495989</v>
      </c>
      <c r="K36" s="16" t="n">
        <f aca="false">L36+M36+E36</f>
        <v>305865.570640208</v>
      </c>
      <c r="L36" s="16" t="n">
        <f aca="false">F36*1163</f>
        <v>275146.665567806</v>
      </c>
      <c r="M36" s="16" t="n">
        <f aca="false">G36*9.45</f>
        <v>0</v>
      </c>
      <c r="N36" s="17"/>
      <c r="O36" s="18"/>
      <c r="P36" s="19"/>
    </row>
    <row r="37" customFormat="false" ht="15" hidden="false" customHeight="false" outlineLevel="0" collapsed="false">
      <c r="A37" s="10" t="n">
        <v>31</v>
      </c>
      <c r="B37" s="11" t="s">
        <v>47</v>
      </c>
      <c r="C37" s="12" t="n">
        <v>360</v>
      </c>
      <c r="D37" s="12" t="n">
        <v>2237</v>
      </c>
      <c r="E37" s="16" t="n">
        <v>54231.6054928539</v>
      </c>
      <c r="F37" s="16" t="n">
        <v>225.4109315457</v>
      </c>
      <c r="G37" s="20"/>
      <c r="H37" s="22" t="n">
        <v>2128.3637884065</v>
      </c>
      <c r="I37" s="20"/>
      <c r="J37" s="15" t="n">
        <f aca="false">K37/D37</f>
        <v>141.432507322532</v>
      </c>
      <c r="K37" s="16" t="n">
        <f aca="false">L37+M37+E37</f>
        <v>316384.518880503</v>
      </c>
      <c r="L37" s="16" t="n">
        <f aca="false">F37*1163</f>
        <v>262152.913387649</v>
      </c>
      <c r="M37" s="16" t="n">
        <f aca="false">G37*9.45</f>
        <v>0</v>
      </c>
      <c r="N37" s="17"/>
      <c r="O37" s="18"/>
      <c r="P37" s="19"/>
    </row>
    <row r="38" customFormat="false" ht="15" hidden="false" customHeight="false" outlineLevel="0" collapsed="false">
      <c r="A38" s="10" t="n">
        <v>32</v>
      </c>
      <c r="B38" s="11" t="s">
        <v>48</v>
      </c>
      <c r="C38" s="12" t="n">
        <v>416</v>
      </c>
      <c r="D38" s="12" t="n">
        <v>2417</v>
      </c>
      <c r="E38" s="16" t="n">
        <v>40133.7768673465</v>
      </c>
      <c r="F38" s="16" t="n">
        <v>258.640895865581</v>
      </c>
      <c r="G38" s="20"/>
      <c r="H38" s="16" t="n">
        <v>1728.1998697452</v>
      </c>
      <c r="I38" s="16" t="n">
        <v>1093.78433163006</v>
      </c>
      <c r="J38" s="15" t="n">
        <f aca="false">K38/D38</f>
        <v>141.056325510557</v>
      </c>
      <c r="K38" s="16" t="n">
        <f aca="false">L38+M38+E38</f>
        <v>340933.138759017</v>
      </c>
      <c r="L38" s="16" t="n">
        <f aca="false">F38*1163</f>
        <v>300799.361891671</v>
      </c>
      <c r="M38" s="16" t="n">
        <f aca="false">G38*9.45</f>
        <v>0</v>
      </c>
      <c r="N38" s="17"/>
      <c r="O38" s="18"/>
      <c r="P38" s="19"/>
      <c r="S38" s="25"/>
    </row>
    <row r="39" customFormat="false" ht="15" hidden="false" customHeight="false" outlineLevel="0" collapsed="false">
      <c r="A39" s="10" t="n">
        <v>33</v>
      </c>
      <c r="B39" s="11" t="s">
        <v>49</v>
      </c>
      <c r="C39" s="12" t="n">
        <v>306</v>
      </c>
      <c r="D39" s="12" t="n">
        <v>2129.7</v>
      </c>
      <c r="E39" s="16" t="n">
        <v>31597.5878428808</v>
      </c>
      <c r="F39" s="16" t="n">
        <v>230.6128631628</v>
      </c>
      <c r="G39" s="20"/>
      <c r="H39" s="16" t="n">
        <v>1433.0193529154</v>
      </c>
      <c r="I39" s="16" t="n">
        <v>686.09</v>
      </c>
      <c r="J39" s="15" t="n">
        <f aca="false">K39/D39</f>
        <v>140.771163873418</v>
      </c>
      <c r="K39" s="16" t="n">
        <f aca="false">L39+M39+E39</f>
        <v>299800.347701217</v>
      </c>
      <c r="L39" s="16" t="n">
        <f aca="false">F39*1163</f>
        <v>268202.759858336</v>
      </c>
      <c r="M39" s="16" t="n">
        <f aca="false">G39*9.45</f>
        <v>0</v>
      </c>
      <c r="N39" s="17"/>
      <c r="O39" s="18"/>
      <c r="P39" s="19"/>
    </row>
    <row r="40" customFormat="false" ht="15" hidden="false" customHeight="false" outlineLevel="0" collapsed="false">
      <c r="A40" s="10" t="n">
        <v>34</v>
      </c>
      <c r="B40" s="11" t="s">
        <v>50</v>
      </c>
      <c r="C40" s="12" t="n">
        <v>450</v>
      </c>
      <c r="D40" s="12" t="n">
        <v>2462.18</v>
      </c>
      <c r="E40" s="16" t="n">
        <v>53326.8554006205</v>
      </c>
      <c r="F40" s="16" t="n">
        <v>248.743385772578</v>
      </c>
      <c r="G40" s="20"/>
      <c r="H40" s="16" t="n">
        <v>1311.15395777169</v>
      </c>
      <c r="I40" s="16" t="n">
        <v>1220.13</v>
      </c>
      <c r="J40" s="15" t="n">
        <f aca="false">K40/D40</f>
        <v>139.151245259944</v>
      </c>
      <c r="K40" s="16" t="n">
        <f aca="false">L40+M40+E40</f>
        <v>342615.413054129</v>
      </c>
      <c r="L40" s="16" t="n">
        <f aca="false">F40*1163</f>
        <v>289288.557653508</v>
      </c>
      <c r="M40" s="16" t="n">
        <f aca="false">G40*9.45</f>
        <v>0</v>
      </c>
      <c r="N40" s="17"/>
      <c r="O40" s="18"/>
      <c r="P40" s="19"/>
      <c r="S40" s="25"/>
    </row>
    <row r="41" customFormat="false" ht="15" hidden="false" customHeight="false" outlineLevel="0" collapsed="false">
      <c r="A41" s="10" t="n">
        <v>35</v>
      </c>
      <c r="B41" s="11" t="s">
        <v>51</v>
      </c>
      <c r="C41" s="12" t="n">
        <v>124</v>
      </c>
      <c r="D41" s="12" t="n">
        <v>1098.2</v>
      </c>
      <c r="E41" s="16" t="n">
        <v>13385.8303644489</v>
      </c>
      <c r="F41" s="16" t="n">
        <v>118.72062720011</v>
      </c>
      <c r="G41" s="20"/>
      <c r="H41" s="16" t="n">
        <v>392.098688526146</v>
      </c>
      <c r="I41" s="16" t="n">
        <v>228.425158073639</v>
      </c>
      <c r="J41" s="15" t="n">
        <f aca="false">K41/D41</f>
        <v>137.914696592767</v>
      </c>
      <c r="K41" s="16" t="n">
        <f aca="false">L41+M41+E41</f>
        <v>151457.919798177</v>
      </c>
      <c r="L41" s="16" t="n">
        <f aca="false">F41*1163</f>
        <v>138072.089433728</v>
      </c>
      <c r="M41" s="16" t="n">
        <f aca="false">G41*9.45</f>
        <v>0</v>
      </c>
      <c r="N41" s="17"/>
      <c r="O41" s="18"/>
      <c r="P41" s="19"/>
    </row>
    <row r="42" customFormat="false" ht="15" hidden="false" customHeight="false" outlineLevel="0" collapsed="false">
      <c r="A42" s="10" t="n">
        <v>36</v>
      </c>
      <c r="B42" s="11" t="s">
        <v>52</v>
      </c>
      <c r="C42" s="23" t="n">
        <v>222</v>
      </c>
      <c r="D42" s="12" t="n">
        <v>1803.7</v>
      </c>
      <c r="E42" s="16" t="n">
        <v>25746.8923300648</v>
      </c>
      <c r="F42" s="16" t="n">
        <v>189.94767510778</v>
      </c>
      <c r="G42" s="20"/>
      <c r="H42" s="16" t="n">
        <v>641.37679344494</v>
      </c>
      <c r="I42" s="16" t="n">
        <v>426.01636723219</v>
      </c>
      <c r="J42" s="15" t="n">
        <f aca="false">K42/D42</f>
        <v>136.750035194552</v>
      </c>
      <c r="K42" s="16" t="n">
        <f aca="false">L42+M42+E42</f>
        <v>246656.038480413</v>
      </c>
      <c r="L42" s="16" t="n">
        <f aca="false">F42*1163</f>
        <v>220909.146150348</v>
      </c>
      <c r="M42" s="16" t="n">
        <f aca="false">G42*9.45</f>
        <v>0</v>
      </c>
      <c r="N42" s="17"/>
      <c r="O42" s="18"/>
      <c r="P42" s="19"/>
    </row>
    <row r="43" customFormat="false" ht="15" hidden="false" customHeight="false" outlineLevel="0" collapsed="false">
      <c r="A43" s="10" t="n">
        <v>37</v>
      </c>
      <c r="B43" s="11" t="s">
        <v>53</v>
      </c>
      <c r="C43" s="12" t="n">
        <v>307</v>
      </c>
      <c r="D43" s="12" t="n">
        <v>1798.9</v>
      </c>
      <c r="E43" s="26" t="n">
        <v>25297.456992807</v>
      </c>
      <c r="F43" s="16" t="n">
        <v>186.44281657901</v>
      </c>
      <c r="G43" s="20"/>
      <c r="H43" s="16" t="n">
        <v>866.03025334042</v>
      </c>
      <c r="I43" s="16" t="n">
        <v>466.77</v>
      </c>
      <c r="J43" s="15" t="n">
        <f aca="false">K43/D43</f>
        <v>134.599173202621</v>
      </c>
      <c r="K43" s="16" t="n">
        <f aca="false">L43+M43+E43</f>
        <v>242130.452674196</v>
      </c>
      <c r="L43" s="16" t="n">
        <f aca="false">F43*1163</f>
        <v>216832.995681389</v>
      </c>
      <c r="M43" s="16" t="n">
        <f aca="false">G43*9.45</f>
        <v>0</v>
      </c>
      <c r="N43" s="17"/>
      <c r="O43" s="18"/>
      <c r="P43" s="19"/>
    </row>
    <row r="44" customFormat="false" ht="15" hidden="false" customHeight="false" outlineLevel="0" collapsed="false">
      <c r="A44" s="10" t="n">
        <v>38</v>
      </c>
      <c r="B44" s="11" t="s">
        <v>54</v>
      </c>
      <c r="C44" s="12" t="n">
        <v>378</v>
      </c>
      <c r="D44" s="27" t="n">
        <v>2104</v>
      </c>
      <c r="E44" s="16" t="n">
        <v>38006.5028183366</v>
      </c>
      <c r="F44" s="28" t="n">
        <v>183.148528536673</v>
      </c>
      <c r="G44" s="20"/>
      <c r="H44" s="16" t="n">
        <v>979.26294034226</v>
      </c>
      <c r="I44" s="16" t="n">
        <v>656.0371579326</v>
      </c>
      <c r="J44" s="15" t="n">
        <f aca="false">K44/D44</f>
        <v>119.300495012589</v>
      </c>
      <c r="K44" s="16" t="n">
        <f aca="false">L44+M44+E44</f>
        <v>251008.241506487</v>
      </c>
      <c r="L44" s="16" t="n">
        <f aca="false">F44*1163</f>
        <v>213001.738688151</v>
      </c>
      <c r="M44" s="16" t="n">
        <f aca="false">G44*9.45</f>
        <v>0</v>
      </c>
      <c r="N44" s="17"/>
      <c r="O44" s="18"/>
      <c r="P44" s="19"/>
    </row>
    <row r="45" customFormat="false" ht="15" hidden="false" customHeight="false" outlineLevel="0" collapsed="false">
      <c r="A45" s="10" t="n">
        <v>39</v>
      </c>
      <c r="B45" s="11" t="s">
        <v>55</v>
      </c>
      <c r="C45" s="12" t="n">
        <v>464</v>
      </c>
      <c r="D45" s="27" t="n">
        <v>2437</v>
      </c>
      <c r="E45" s="16" t="n">
        <v>42518.1982291357</v>
      </c>
      <c r="F45" s="28" t="n">
        <v>204.870368770245</v>
      </c>
      <c r="G45" s="20"/>
      <c r="H45" s="16" t="n">
        <v>1475.19747425997</v>
      </c>
      <c r="I45" s="16" t="n">
        <v>1152.8796388618</v>
      </c>
      <c r="J45" s="15" t="n">
        <f aca="false">K45/D45</f>
        <v>115.216428850608</v>
      </c>
      <c r="K45" s="16" t="n">
        <f aca="false">L45+M45+E45</f>
        <v>280782.437108931</v>
      </c>
      <c r="L45" s="16" t="n">
        <f aca="false">F45*1163</f>
        <v>238264.238879795</v>
      </c>
      <c r="M45" s="16" t="n">
        <f aca="false">G45*9.45</f>
        <v>0</v>
      </c>
      <c r="N45" s="17"/>
      <c r="O45" s="18"/>
      <c r="P45" s="19"/>
    </row>
    <row r="46" customFormat="false" ht="15" hidden="false" customHeight="false" outlineLevel="0" collapsed="false">
      <c r="A46" s="10" t="n">
        <v>40</v>
      </c>
      <c r="B46" s="11" t="s">
        <v>56</v>
      </c>
      <c r="C46" s="12" t="n">
        <v>551</v>
      </c>
      <c r="D46" s="27" t="n">
        <v>2462</v>
      </c>
      <c r="E46" s="16" t="n">
        <v>63745.9520589807</v>
      </c>
      <c r="F46" s="28" t="n">
        <v>167.82484562722</v>
      </c>
      <c r="G46" s="20"/>
      <c r="H46" s="16" t="n">
        <v>1584.86601973443</v>
      </c>
      <c r="I46" s="16" t="n">
        <v>1045.9307134715</v>
      </c>
      <c r="J46" s="15" t="n">
        <f aca="false">K46/D46</f>
        <v>105.169068855986</v>
      </c>
      <c r="K46" s="16" t="n">
        <f aca="false">L46+M46+E46</f>
        <v>258926.247523438</v>
      </c>
      <c r="L46" s="16" t="n">
        <f aca="false">F46*1163</f>
        <v>195180.295464457</v>
      </c>
      <c r="M46" s="16" t="n">
        <f aca="false">G46*9.45</f>
        <v>0</v>
      </c>
      <c r="N46" s="17"/>
      <c r="O46" s="18"/>
      <c r="P46" s="19"/>
    </row>
    <row r="47" customFormat="false" ht="15" hidden="false" customHeight="false" outlineLevel="0" collapsed="false">
      <c r="A47" s="10" t="n">
        <v>41</v>
      </c>
      <c r="B47" s="11" t="s">
        <v>57</v>
      </c>
      <c r="C47" s="12" t="n">
        <v>359</v>
      </c>
      <c r="D47" s="27" t="n">
        <v>2319</v>
      </c>
      <c r="E47" s="16" t="n">
        <v>16836.8648989899</v>
      </c>
      <c r="F47" s="28" t="n">
        <v>183.071346590909</v>
      </c>
      <c r="G47" s="20"/>
      <c r="H47" s="16" t="n">
        <v>1937.46590909091</v>
      </c>
      <c r="I47" s="16" t="n">
        <v>1617</v>
      </c>
      <c r="J47" s="15" t="n">
        <f aca="false">K47/D47</f>
        <v>99.0723764485628</v>
      </c>
      <c r="K47" s="16" t="n">
        <f aca="false">L47+M47+E47</f>
        <v>229748.840984217</v>
      </c>
      <c r="L47" s="16" t="n">
        <f aca="false">F47*1163</f>
        <v>212911.976085227</v>
      </c>
      <c r="M47" s="16" t="n">
        <f aca="false">G47*9.45</f>
        <v>0</v>
      </c>
      <c r="N47" s="17"/>
      <c r="O47" s="18"/>
      <c r="P47" s="19"/>
    </row>
    <row r="48" customFormat="false" ht="15" hidden="false" customHeight="false" outlineLevel="0" collapsed="false">
      <c r="A48" s="10" t="n">
        <v>42</v>
      </c>
      <c r="B48" s="11" t="s">
        <v>58</v>
      </c>
      <c r="C48" s="12" t="n">
        <v>350</v>
      </c>
      <c r="D48" s="12" t="n">
        <v>2831.4</v>
      </c>
      <c r="E48" s="29" t="n">
        <v>65916.722114718</v>
      </c>
      <c r="F48" s="16" t="n">
        <v>165.244736518079</v>
      </c>
      <c r="G48" s="20"/>
      <c r="H48" s="16" t="n">
        <v>1243.477374681</v>
      </c>
      <c r="I48" s="16" t="n">
        <v>6193.42</v>
      </c>
      <c r="J48" s="15" t="n">
        <f aca="false">K48/D48</f>
        <v>91.1550295561361</v>
      </c>
      <c r="K48" s="16" t="n">
        <f aca="false">L48+M48+E48</f>
        <v>258096.350685244</v>
      </c>
      <c r="L48" s="16" t="n">
        <f aca="false">F48*1163</f>
        <v>192179.628570526</v>
      </c>
      <c r="M48" s="16" t="n">
        <f aca="false">G48*9.45</f>
        <v>0</v>
      </c>
      <c r="N48" s="17"/>
      <c r="O48" s="18"/>
      <c r="P48" s="19"/>
    </row>
    <row r="49" customFormat="false" ht="15" hidden="false" customHeight="false" outlineLevel="0" collapsed="false">
      <c r="A49" s="10"/>
      <c r="B49" s="30" t="s">
        <v>59</v>
      </c>
      <c r="C49" s="31" t="str">
        <f aca="false">[1]Report!$A$37:$C$37</f>
        <v>ДНЗ № 06</v>
      </c>
      <c r="D49" s="31" t="n">
        <f aca="false">SUM(D7:D48)</f>
        <v>77206.5</v>
      </c>
      <c r="E49" s="31" t="n">
        <f aca="false">SUM(E7:E48)</f>
        <v>1670728.12396317</v>
      </c>
      <c r="F49" s="31" t="n">
        <f aca="false">SUM(F7:F48)</f>
        <v>9023.19751247953</v>
      </c>
      <c r="G49" s="31" t="n">
        <f aca="false">SUM(G7:G48)</f>
        <v>43412.8056731733</v>
      </c>
      <c r="H49" s="31" t="n">
        <f aca="false">SUM(H7:H48)</f>
        <v>51717.9186844256</v>
      </c>
      <c r="I49" s="31" t="n">
        <f aca="false">SUM(I7:I48)</f>
        <v>26715.8155991664</v>
      </c>
      <c r="J49" s="32"/>
      <c r="K49" s="33"/>
      <c r="L49" s="33"/>
      <c r="M49" s="33"/>
      <c r="N49" s="17"/>
      <c r="O49" s="18"/>
      <c r="P49" s="19"/>
    </row>
    <row r="50" customFormat="false" ht="15" hidden="false" customHeight="false" outlineLevel="0" collapsed="false">
      <c r="A50" s="34"/>
      <c r="B50" s="30" t="s">
        <v>60</v>
      </c>
      <c r="C50" s="33"/>
      <c r="D50" s="31"/>
      <c r="E50" s="31" t="n">
        <f aca="false">E49/42</f>
        <v>39779.2410467421</v>
      </c>
      <c r="F50" s="31" t="n">
        <f aca="false">F49/40</f>
        <v>225.579937811988</v>
      </c>
      <c r="G50" s="31" t="n">
        <f aca="false">G49/3</f>
        <v>14470.9352243911</v>
      </c>
      <c r="H50" s="31" t="n">
        <f aca="false">H49/42</f>
        <v>1231.37901629585</v>
      </c>
      <c r="I50" s="31" t="n">
        <f aca="false">I49/29</f>
        <v>921.235020660912</v>
      </c>
      <c r="J50" s="15" t="n">
        <f aca="false">SUM(J7:J48)/42</f>
        <v>172.249850048471</v>
      </c>
      <c r="K50" s="33"/>
      <c r="L50" s="33"/>
      <c r="M50" s="33"/>
      <c r="N50" s="17"/>
      <c r="O50" s="18"/>
      <c r="P50" s="19"/>
    </row>
    <row r="51" customFormat="false" ht="13.5" hidden="false" customHeight="true" outlineLevel="0" collapsed="false">
      <c r="N51" s="17"/>
      <c r="O51" s="18"/>
      <c r="P51" s="19"/>
    </row>
    <row r="52" customFormat="false" ht="15.75" hidden="false" customHeight="true" outlineLevel="0" collapsed="false">
      <c r="N52" s="17"/>
      <c r="O52" s="18"/>
      <c r="P52" s="19"/>
    </row>
    <row r="53" customFormat="false" ht="29.25" hidden="false" customHeight="true" outlineLevel="0" collapsed="false">
      <c r="A53" s="4" t="s">
        <v>1</v>
      </c>
      <c r="B53" s="5" t="s">
        <v>2</v>
      </c>
      <c r="C53" s="5" t="s">
        <v>3</v>
      </c>
      <c r="D53" s="5" t="s">
        <v>4</v>
      </c>
      <c r="E53" s="5" t="s">
        <v>5</v>
      </c>
      <c r="F53" s="5"/>
      <c r="G53" s="5"/>
      <c r="H53" s="5"/>
      <c r="I53" s="5"/>
      <c r="J53" s="5" t="s">
        <v>6</v>
      </c>
      <c r="K53" s="5" t="s">
        <v>7</v>
      </c>
      <c r="L53" s="5"/>
      <c r="M53" s="5"/>
      <c r="N53" s="17"/>
      <c r="O53" s="18"/>
      <c r="P53" s="19"/>
    </row>
    <row r="54" customFormat="false" ht="38.25" hidden="false" customHeight="false" outlineLevel="0" collapsed="false">
      <c r="A54" s="4"/>
      <c r="B54" s="5"/>
      <c r="C54" s="5"/>
      <c r="D54" s="5"/>
      <c r="E54" s="5" t="s">
        <v>8</v>
      </c>
      <c r="F54" s="5" t="s">
        <v>9</v>
      </c>
      <c r="G54" s="5" t="s">
        <v>10</v>
      </c>
      <c r="H54" s="5" t="s">
        <v>11</v>
      </c>
      <c r="I54" s="5" t="s">
        <v>12</v>
      </c>
      <c r="J54" s="5"/>
      <c r="K54" s="5" t="s">
        <v>13</v>
      </c>
      <c r="L54" s="5" t="s">
        <v>14</v>
      </c>
      <c r="M54" s="5" t="s">
        <v>15</v>
      </c>
      <c r="N54" s="17"/>
      <c r="O54" s="18"/>
      <c r="P54" s="19"/>
    </row>
    <row r="55" s="35" customFormat="true" ht="20.25" hidden="false" customHeight="true" outlineLevel="0" collapsed="false">
      <c r="A55" s="7" t="s">
        <v>61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7"/>
      <c r="O55" s="18"/>
      <c r="P55" s="19"/>
      <c r="Q55" s="0"/>
      <c r="R55" s="0"/>
      <c r="S55" s="0"/>
    </row>
    <row r="56" customFormat="false" ht="15" hidden="false" customHeight="false" outlineLevel="0" collapsed="false">
      <c r="A56" s="10" t="n">
        <v>1</v>
      </c>
      <c r="B56" s="36" t="s">
        <v>62</v>
      </c>
      <c r="C56" s="37" t="n">
        <v>334</v>
      </c>
      <c r="D56" s="37" t="n">
        <v>489.8</v>
      </c>
      <c r="E56" s="22" t="n">
        <v>35804.920627045</v>
      </c>
      <c r="F56" s="20"/>
      <c r="G56" s="16" t="n">
        <v>30807.8598222229</v>
      </c>
      <c r="H56" s="16" t="n">
        <v>2127.8813224642</v>
      </c>
      <c r="I56" s="20"/>
      <c r="J56" s="15" t="n">
        <f aca="false">K56/D56</f>
        <v>667.495295931097</v>
      </c>
      <c r="K56" s="16" t="n">
        <f aca="false">L56+M56+E56</f>
        <v>326939.195947051</v>
      </c>
      <c r="L56" s="16" t="n">
        <f aca="false">F56*1163</f>
        <v>0</v>
      </c>
      <c r="M56" s="16" t="n">
        <f aca="false">G56*9.45</f>
        <v>291134.275320006</v>
      </c>
      <c r="N56" s="17"/>
      <c r="O56" s="18"/>
      <c r="P56" s="19"/>
    </row>
    <row r="57" customFormat="false" ht="15" hidden="false" customHeight="false" outlineLevel="0" collapsed="false">
      <c r="A57" s="10" t="n">
        <v>2</v>
      </c>
      <c r="B57" s="36" t="s">
        <v>63</v>
      </c>
      <c r="C57" s="37" t="n">
        <v>310</v>
      </c>
      <c r="D57" s="37" t="n">
        <v>1040</v>
      </c>
      <c r="E57" s="16" t="n">
        <v>14235.5460315737</v>
      </c>
      <c r="F57" s="16" t="n">
        <v>218.28</v>
      </c>
      <c r="G57" s="20"/>
      <c r="H57" s="20"/>
      <c r="I57" s="20"/>
      <c r="J57" s="15" t="n">
        <f aca="false">K57/D57</f>
        <v>257.783832722667</v>
      </c>
      <c r="K57" s="16" t="n">
        <f aca="false">L57+M57+E57</f>
        <v>268095.186031574</v>
      </c>
      <c r="L57" s="16" t="n">
        <f aca="false">F57*1163</f>
        <v>253859.64</v>
      </c>
      <c r="M57" s="16" t="n">
        <f aca="false">G57*9.45</f>
        <v>0</v>
      </c>
      <c r="N57" s="17"/>
      <c r="O57" s="18"/>
      <c r="P57" s="19"/>
    </row>
    <row r="58" customFormat="false" ht="15" hidden="false" customHeight="false" outlineLevel="0" collapsed="false">
      <c r="A58" s="10" t="n">
        <v>3</v>
      </c>
      <c r="B58" s="36" t="s">
        <v>64</v>
      </c>
      <c r="C58" s="37" t="n">
        <v>601</v>
      </c>
      <c r="D58" s="37" t="n">
        <v>1693.5</v>
      </c>
      <c r="E58" s="16" t="n">
        <v>9069.08516080557</v>
      </c>
      <c r="F58" s="16" t="n">
        <v>262.0814491619</v>
      </c>
      <c r="G58" s="20"/>
      <c r="H58" s="16" t="n">
        <v>178.82584195287</v>
      </c>
      <c r="I58" s="20"/>
      <c r="J58" s="15" t="n">
        <f aca="false">K58/D58</f>
        <v>185.337945400706</v>
      </c>
      <c r="K58" s="16" t="n">
        <f aca="false">L58+M58+E58</f>
        <v>313869.810536095</v>
      </c>
      <c r="L58" s="16" t="n">
        <f aca="false">F58*1163</f>
        <v>304800.72537529</v>
      </c>
      <c r="M58" s="16" t="n">
        <f aca="false">G58*9.45</f>
        <v>0</v>
      </c>
      <c r="N58" s="17"/>
      <c r="O58" s="18"/>
      <c r="P58" s="19"/>
    </row>
    <row r="59" customFormat="false" ht="25.5" hidden="false" customHeight="false" outlineLevel="0" collapsed="false">
      <c r="A59" s="10" t="n">
        <v>4</v>
      </c>
      <c r="B59" s="36" t="s">
        <v>65</v>
      </c>
      <c r="C59" s="37" t="n">
        <v>687</v>
      </c>
      <c r="D59" s="37" t="n">
        <v>3276.06</v>
      </c>
      <c r="E59" s="16" t="n">
        <v>11158.2</v>
      </c>
      <c r="F59" s="16" t="n">
        <v>476.885932568404</v>
      </c>
      <c r="G59" s="20"/>
      <c r="H59" s="16" t="n">
        <v>795.18681466849</v>
      </c>
      <c r="I59" s="20"/>
      <c r="J59" s="15" t="n">
        <f aca="false">K59/D59</f>
        <v>172.700298400229</v>
      </c>
      <c r="K59" s="16" t="n">
        <f aca="false">L59+M59+E59</f>
        <v>565776.539577054</v>
      </c>
      <c r="L59" s="16" t="n">
        <f aca="false">F59*1163</f>
        <v>554618.339577054</v>
      </c>
      <c r="M59" s="16" t="n">
        <f aca="false">G59*9.45</f>
        <v>0</v>
      </c>
      <c r="N59" s="17"/>
      <c r="O59" s="18"/>
      <c r="P59" s="19"/>
    </row>
    <row r="60" customFormat="false" ht="15" hidden="false" customHeight="false" outlineLevel="0" collapsed="false">
      <c r="A60" s="10" t="n">
        <v>5</v>
      </c>
      <c r="B60" s="36" t="s">
        <v>66</v>
      </c>
      <c r="C60" s="37"/>
      <c r="D60" s="37" t="n">
        <v>482.5</v>
      </c>
      <c r="E60" s="16" t="n">
        <v>3931.0536810411</v>
      </c>
      <c r="F60" s="16" t="n">
        <v>60.0425439597031</v>
      </c>
      <c r="G60" s="20"/>
      <c r="H60" s="16" t="n">
        <v>128.67464063714</v>
      </c>
      <c r="I60" s="20"/>
      <c r="J60" s="15" t="n">
        <f aca="false">K60/D60</f>
        <v>152.871569546478</v>
      </c>
      <c r="K60" s="16" t="n">
        <f aca="false">L60+M60+E60</f>
        <v>73760.5323061758</v>
      </c>
      <c r="L60" s="16" t="n">
        <f aca="false">F60*1163</f>
        <v>69829.4786251347</v>
      </c>
      <c r="M60" s="16" t="n">
        <f aca="false">G60*9.45</f>
        <v>0</v>
      </c>
      <c r="N60" s="17"/>
      <c r="O60" s="18"/>
      <c r="P60" s="19"/>
    </row>
    <row r="61" customFormat="false" ht="25.5" hidden="false" customHeight="false" outlineLevel="0" collapsed="false">
      <c r="A61" s="10" t="n">
        <v>6</v>
      </c>
      <c r="B61" s="36" t="s">
        <v>67</v>
      </c>
      <c r="C61" s="37" t="n">
        <v>110</v>
      </c>
      <c r="D61" s="37" t="n">
        <v>526.3</v>
      </c>
      <c r="E61" s="16" t="n">
        <v>2123.6543493082</v>
      </c>
      <c r="F61" s="16" t="n">
        <v>62.4249921946326</v>
      </c>
      <c r="G61" s="20"/>
      <c r="H61" s="16" t="n">
        <v>252.35020016627</v>
      </c>
      <c r="I61" s="20"/>
      <c r="J61" s="15" t="n">
        <f aca="false">K61/D61</f>
        <v>141.979707907402</v>
      </c>
      <c r="K61" s="16" t="n">
        <f aca="false">L61+M61+E61</f>
        <v>74723.9202716659</v>
      </c>
      <c r="L61" s="16" t="n">
        <f aca="false">F61*1163</f>
        <v>72600.2659223577</v>
      </c>
      <c r="M61" s="16" t="n">
        <f aca="false">G61*9.45</f>
        <v>0</v>
      </c>
      <c r="N61" s="17"/>
      <c r="O61" s="18"/>
      <c r="P61" s="19"/>
    </row>
    <row r="62" customFormat="false" ht="25.5" hidden="false" customHeight="false" outlineLevel="0" collapsed="false">
      <c r="A62" s="10" t="n">
        <v>9</v>
      </c>
      <c r="B62" s="36" t="s">
        <v>68</v>
      </c>
      <c r="C62" s="37" t="n">
        <v>788</v>
      </c>
      <c r="D62" s="37" t="n">
        <v>6354.7</v>
      </c>
      <c r="E62" s="16" t="n">
        <v>112262.19604382</v>
      </c>
      <c r="F62" s="16" t="n">
        <v>668.492304542454</v>
      </c>
      <c r="G62" s="20"/>
      <c r="H62" s="16" t="n">
        <v>2114.56913646633</v>
      </c>
      <c r="I62" s="16" t="n">
        <v>958.97</v>
      </c>
      <c r="J62" s="15" t="n">
        <f aca="false">K62/D62</f>
        <v>140.009559259555</v>
      </c>
      <c r="K62" s="16" t="n">
        <f aca="false">L62+M62+E62</f>
        <v>889718.746226694</v>
      </c>
      <c r="L62" s="16" t="n">
        <f aca="false">F62*1163</f>
        <v>777456.550182874</v>
      </c>
      <c r="M62" s="16" t="n">
        <f aca="false">G62*9.45</f>
        <v>0</v>
      </c>
      <c r="N62" s="17"/>
      <c r="O62" s="18"/>
      <c r="P62" s="19"/>
    </row>
    <row r="63" customFormat="false" ht="15" hidden="false" customHeight="false" outlineLevel="0" collapsed="false">
      <c r="A63" s="10" t="n">
        <v>7</v>
      </c>
      <c r="B63" s="36" t="s">
        <v>69</v>
      </c>
      <c r="C63" s="37" t="n">
        <v>819</v>
      </c>
      <c r="D63" s="37" t="n">
        <v>3510</v>
      </c>
      <c r="E63" s="16" t="n">
        <v>24313.639231846</v>
      </c>
      <c r="F63" s="20"/>
      <c r="G63" s="16" t="n">
        <v>46159.739599351</v>
      </c>
      <c r="H63" s="16" t="n">
        <v>824.9598806778</v>
      </c>
      <c r="I63" s="20"/>
      <c r="J63" s="15" t="n">
        <f aca="false">K63/D63</f>
        <v>131.203184742368</v>
      </c>
      <c r="K63" s="16" t="n">
        <f aca="false">L63+M63+E63</f>
        <v>460523.178445713</v>
      </c>
      <c r="L63" s="16" t="n">
        <f aca="false">F63*1163</f>
        <v>0</v>
      </c>
      <c r="M63" s="16" t="n">
        <f aca="false">G63*9.45</f>
        <v>436209.539213867</v>
      </c>
      <c r="N63" s="17"/>
      <c r="O63" s="18"/>
      <c r="P63" s="19"/>
    </row>
    <row r="64" customFormat="false" ht="15" hidden="false" customHeight="false" outlineLevel="0" collapsed="false">
      <c r="A64" s="10" t="n">
        <v>8</v>
      </c>
      <c r="B64" s="36" t="s">
        <v>70</v>
      </c>
      <c r="C64" s="37" t="n">
        <v>1001</v>
      </c>
      <c r="D64" s="37" t="n">
        <v>5667</v>
      </c>
      <c r="E64" s="16" t="n">
        <v>67642.25</v>
      </c>
      <c r="F64" s="16" t="n">
        <v>580.991428571404</v>
      </c>
      <c r="G64" s="20"/>
      <c r="H64" s="16" t="n">
        <v>874.2678571429</v>
      </c>
      <c r="I64" s="38" t="n">
        <v>199.92857142857</v>
      </c>
      <c r="J64" s="15" t="n">
        <f aca="false">K64/D64</f>
        <v>131.169098540417</v>
      </c>
      <c r="K64" s="16" t="n">
        <f aca="false">L64+M64+E64</f>
        <v>743335.281428543</v>
      </c>
      <c r="L64" s="16" t="n">
        <f aca="false">F64*1163</f>
        <v>675693.031428543</v>
      </c>
      <c r="M64" s="16" t="n">
        <f aca="false">G64*9.45</f>
        <v>0</v>
      </c>
      <c r="N64" s="17"/>
      <c r="O64" s="18"/>
      <c r="P64" s="19"/>
    </row>
    <row r="65" customFormat="false" ht="15" hidden="false" customHeight="false" outlineLevel="0" collapsed="false">
      <c r="A65" s="10" t="n">
        <v>10</v>
      </c>
      <c r="B65" s="36" t="s">
        <v>71</v>
      </c>
      <c r="C65" s="37" t="n">
        <v>417</v>
      </c>
      <c r="D65" s="37" t="n">
        <v>2305.1</v>
      </c>
      <c r="E65" s="16" t="n">
        <v>30552.8977437211</v>
      </c>
      <c r="F65" s="16" t="n">
        <v>232.097475569542</v>
      </c>
      <c r="G65" s="20"/>
      <c r="H65" s="16" t="n">
        <v>660.63414581102</v>
      </c>
      <c r="I65" s="20"/>
      <c r="J65" s="15" t="n">
        <f aca="false">K65/D65</f>
        <v>130.355412707084</v>
      </c>
      <c r="K65" s="16" t="n">
        <f aca="false">L65+M65+E65</f>
        <v>300482.261831098</v>
      </c>
      <c r="L65" s="16" t="n">
        <f aca="false">F65*1163</f>
        <v>269929.364087377</v>
      </c>
      <c r="M65" s="16" t="n">
        <f aca="false">G65*9.45</f>
        <v>0</v>
      </c>
      <c r="N65" s="17"/>
      <c r="O65" s="18"/>
      <c r="P65" s="19"/>
    </row>
    <row r="66" customFormat="false" ht="15" hidden="false" customHeight="false" outlineLevel="0" collapsed="false">
      <c r="A66" s="10" t="n">
        <v>13</v>
      </c>
      <c r="B66" s="36" t="s">
        <v>72</v>
      </c>
      <c r="C66" s="37" t="n">
        <v>1502</v>
      </c>
      <c r="D66" s="37" t="n">
        <v>5543.9</v>
      </c>
      <c r="E66" s="16" t="n">
        <v>60753.05</v>
      </c>
      <c r="F66" s="16" t="n">
        <v>548.41</v>
      </c>
      <c r="G66" s="20"/>
      <c r="H66" s="16" t="n">
        <v>1251.48</v>
      </c>
      <c r="I66" s="20"/>
      <c r="J66" s="15" t="n">
        <f aca="false">K66/D66</f>
        <v>126.004054907195</v>
      </c>
      <c r="K66" s="16" t="n">
        <f aca="false">L66+M66+E66</f>
        <v>698553.88</v>
      </c>
      <c r="L66" s="16" t="n">
        <f aca="false">F66*1163</f>
        <v>637800.83</v>
      </c>
      <c r="M66" s="16" t="n">
        <f aca="false">G66*9.45</f>
        <v>0</v>
      </c>
      <c r="N66" s="17"/>
      <c r="O66" s="18"/>
      <c r="P66" s="19"/>
    </row>
    <row r="67" customFormat="false" ht="15" hidden="false" customHeight="false" outlineLevel="0" collapsed="false">
      <c r="A67" s="10" t="n">
        <v>18</v>
      </c>
      <c r="B67" s="36" t="s">
        <v>73</v>
      </c>
      <c r="C67" s="37" t="n">
        <v>1240</v>
      </c>
      <c r="D67" s="37" t="n">
        <v>4778</v>
      </c>
      <c r="E67" s="16" t="n">
        <v>45859.9194152083</v>
      </c>
      <c r="F67" s="16" t="n">
        <v>470.710701776517</v>
      </c>
      <c r="G67" s="20"/>
      <c r="H67" s="16" t="n">
        <v>2109.5092494607</v>
      </c>
      <c r="I67" s="20"/>
      <c r="J67" s="15" t="n">
        <f aca="false">K67/D67</f>
        <v>124.172554537735</v>
      </c>
      <c r="K67" s="16" t="n">
        <f aca="false">L67+M67+E67</f>
        <v>593296.465581298</v>
      </c>
      <c r="L67" s="16" t="n">
        <f aca="false">F67*1163</f>
        <v>547436.546166089</v>
      </c>
      <c r="M67" s="16" t="n">
        <f aca="false">G67*9.45</f>
        <v>0</v>
      </c>
      <c r="N67" s="17"/>
      <c r="O67" s="18"/>
      <c r="P67" s="19"/>
    </row>
    <row r="68" customFormat="false" ht="15" hidden="false" customHeight="false" outlineLevel="0" collapsed="false">
      <c r="A68" s="10" t="n">
        <v>12</v>
      </c>
      <c r="B68" s="36" t="s">
        <v>74</v>
      </c>
      <c r="C68" s="37" t="n">
        <v>1365</v>
      </c>
      <c r="D68" s="37" t="n">
        <v>7804.9</v>
      </c>
      <c r="E68" s="16" t="n">
        <v>53793.4650536949</v>
      </c>
      <c r="F68" s="16" t="n">
        <v>651.453620031283</v>
      </c>
      <c r="G68" s="20"/>
      <c r="H68" s="16" t="n">
        <v>2319.9052335177</v>
      </c>
      <c r="I68" s="16" t="n">
        <v>231.97206923682</v>
      </c>
      <c r="J68" s="15" t="n">
        <f aca="false">K68/D68</f>
        <v>103.964692071657</v>
      </c>
      <c r="K68" s="16" t="n">
        <f aca="false">L68+M68+E68</f>
        <v>811434.025150077</v>
      </c>
      <c r="L68" s="16" t="n">
        <f aca="false">F68*1163</f>
        <v>757640.560096382</v>
      </c>
      <c r="M68" s="16" t="n">
        <f aca="false">G68*9.45</f>
        <v>0</v>
      </c>
      <c r="N68" s="17"/>
      <c r="O68" s="18"/>
      <c r="P68" s="19"/>
    </row>
    <row r="69" customFormat="false" ht="15" hidden="false" customHeight="false" outlineLevel="0" collapsed="false">
      <c r="A69" s="10" t="n">
        <v>16</v>
      </c>
      <c r="B69" s="36" t="s">
        <v>75</v>
      </c>
      <c r="C69" s="37" t="n">
        <v>1411</v>
      </c>
      <c r="D69" s="37" t="n">
        <v>7875</v>
      </c>
      <c r="E69" s="16" t="n">
        <v>97120.8154382563</v>
      </c>
      <c r="F69" s="16" t="n">
        <v>600.224345409805</v>
      </c>
      <c r="G69" s="20"/>
      <c r="H69" s="16" t="n">
        <v>1267.51378956728</v>
      </c>
      <c r="I69" s="16" t="n">
        <v>231.4748018397</v>
      </c>
      <c r="J69" s="15" t="n">
        <f aca="false">K69/D69</f>
        <v>100.975457669823</v>
      </c>
      <c r="K69" s="16" t="n">
        <f aca="false">L69+M69+E69</f>
        <v>795181.729149859</v>
      </c>
      <c r="L69" s="16" t="n">
        <f aca="false">F69*1163</f>
        <v>698060.913711603</v>
      </c>
      <c r="M69" s="16" t="n">
        <f aca="false">G69*9.45</f>
        <v>0</v>
      </c>
      <c r="N69" s="17"/>
      <c r="O69" s="18"/>
      <c r="P69" s="19"/>
    </row>
    <row r="70" customFormat="false" ht="15" hidden="false" customHeight="false" outlineLevel="0" collapsed="false">
      <c r="A70" s="10" t="n">
        <v>17</v>
      </c>
      <c r="B70" s="36" t="s">
        <v>76</v>
      </c>
      <c r="C70" s="37" t="n">
        <v>1270</v>
      </c>
      <c r="D70" s="37" t="n">
        <v>7974.9</v>
      </c>
      <c r="E70" s="16" t="n">
        <v>60063.5277011284</v>
      </c>
      <c r="F70" s="16" t="n">
        <v>637.993344305923</v>
      </c>
      <c r="G70" s="20"/>
      <c r="H70" s="16" t="n">
        <v>1497.55474579471</v>
      </c>
      <c r="I70" s="20"/>
      <c r="J70" s="15" t="n">
        <f aca="false">K70/D70</f>
        <v>100.571767311053</v>
      </c>
      <c r="K70" s="16" t="n">
        <f aca="false">L70+M70+E70</f>
        <v>802049.787128917</v>
      </c>
      <c r="L70" s="16" t="n">
        <f aca="false">F70*1163</f>
        <v>741986.259427788</v>
      </c>
      <c r="M70" s="16" t="n">
        <f aca="false">G70*9.45</f>
        <v>0</v>
      </c>
      <c r="N70" s="17"/>
      <c r="O70" s="18"/>
      <c r="P70" s="19"/>
    </row>
    <row r="71" customFormat="false" ht="15" hidden="false" customHeight="false" outlineLevel="0" collapsed="false">
      <c r="A71" s="10" t="n">
        <v>11</v>
      </c>
      <c r="B71" s="36" t="s">
        <v>77</v>
      </c>
      <c r="C71" s="37" t="n">
        <v>1158</v>
      </c>
      <c r="D71" s="37" t="n">
        <v>4140</v>
      </c>
      <c r="E71" s="16" t="n">
        <v>48420</v>
      </c>
      <c r="F71" s="20"/>
      <c r="G71" s="16" t="n">
        <v>37476.9512605383</v>
      </c>
      <c r="H71" s="16" t="n">
        <v>1025.4932826846</v>
      </c>
      <c r="I71" s="20"/>
      <c r="J71" s="15" t="n">
        <f aca="false">K71/D71</f>
        <v>97.2408670077505</v>
      </c>
      <c r="K71" s="16" t="n">
        <f aca="false">L71+M71+E71</f>
        <v>402577.189412087</v>
      </c>
      <c r="L71" s="16" t="n">
        <f aca="false">F71*1163</f>
        <v>0</v>
      </c>
      <c r="M71" s="16" t="n">
        <f aca="false">G71*9.45</f>
        <v>354157.189412087</v>
      </c>
      <c r="N71" s="17"/>
      <c r="O71" s="18"/>
      <c r="P71" s="19"/>
    </row>
    <row r="72" customFormat="false" ht="15" hidden="false" customHeight="false" outlineLevel="0" collapsed="false">
      <c r="A72" s="10" t="n">
        <v>15</v>
      </c>
      <c r="B72" s="36" t="s">
        <v>78</v>
      </c>
      <c r="C72" s="37" t="n">
        <v>1503</v>
      </c>
      <c r="D72" s="37" t="n">
        <v>9462</v>
      </c>
      <c r="E72" s="16" t="n">
        <v>72179.1433162044</v>
      </c>
      <c r="F72" s="16" t="n">
        <v>727.244049783774</v>
      </c>
      <c r="G72" s="20"/>
      <c r="H72" s="16" t="n">
        <v>1679.8845616117</v>
      </c>
      <c r="I72" s="20"/>
      <c r="J72" s="15" t="n">
        <f aca="false">K72/D72</f>
        <v>97.0158500544001</v>
      </c>
      <c r="K72" s="16" t="n">
        <f aca="false">L72+M72+E72</f>
        <v>917963.973214734</v>
      </c>
      <c r="L72" s="16" t="n">
        <f aca="false">F72*1163</f>
        <v>845784.829898529</v>
      </c>
      <c r="M72" s="16" t="n">
        <f aca="false">G72*9.45</f>
        <v>0</v>
      </c>
      <c r="N72" s="17"/>
      <c r="O72" s="18"/>
      <c r="P72" s="19"/>
    </row>
    <row r="73" customFormat="false" ht="15" hidden="false" customHeight="false" outlineLevel="0" collapsed="false">
      <c r="A73" s="10" t="n">
        <v>14</v>
      </c>
      <c r="B73" s="36" t="s">
        <v>79</v>
      </c>
      <c r="C73" s="37" t="n">
        <v>733</v>
      </c>
      <c r="D73" s="37" t="n">
        <v>5000</v>
      </c>
      <c r="E73" s="16" t="n">
        <v>34909.875</v>
      </c>
      <c r="F73" s="16" t="n">
        <v>376.3383625</v>
      </c>
      <c r="G73" s="20"/>
      <c r="H73" s="16" t="n">
        <v>939.9375</v>
      </c>
      <c r="I73" s="39" t="n">
        <v>185.875</v>
      </c>
      <c r="J73" s="15" t="n">
        <f aca="false">K73/D73</f>
        <v>94.5182781175</v>
      </c>
      <c r="K73" s="16" t="n">
        <f aca="false">L73+M73+E73</f>
        <v>472591.3905875</v>
      </c>
      <c r="L73" s="16" t="n">
        <f aca="false">F73*1163</f>
        <v>437681.5155875</v>
      </c>
      <c r="M73" s="16" t="n">
        <f aca="false">G73*9.45</f>
        <v>0</v>
      </c>
      <c r="N73" s="17"/>
      <c r="O73" s="18"/>
      <c r="P73" s="19"/>
    </row>
    <row r="74" customFormat="false" ht="15" hidden="false" customHeight="false" outlineLevel="0" collapsed="false">
      <c r="A74" s="10" t="n">
        <v>19</v>
      </c>
      <c r="B74" s="36" t="s">
        <v>80</v>
      </c>
      <c r="C74" s="37" t="n">
        <v>3610</v>
      </c>
      <c r="D74" s="37" t="n">
        <v>6840.2</v>
      </c>
      <c r="E74" s="16" t="n">
        <v>55180.3729976934</v>
      </c>
      <c r="F74" s="16" t="n">
        <v>506.828978390446</v>
      </c>
      <c r="G74" s="20"/>
      <c r="H74" s="16" t="n">
        <v>2259.13844039849</v>
      </c>
      <c r="I74" s="20"/>
      <c r="J74" s="15" t="n">
        <f aca="false">K74/D74</f>
        <v>94.2402963167425</v>
      </c>
      <c r="K74" s="16" t="n">
        <f aca="false">L74+M74+E74</f>
        <v>644622.474865782</v>
      </c>
      <c r="L74" s="16" t="n">
        <f aca="false">F74*1163</f>
        <v>589442.101868089</v>
      </c>
      <c r="M74" s="16" t="n">
        <f aca="false">G74*9.45</f>
        <v>0</v>
      </c>
      <c r="N74" s="17"/>
      <c r="O74" s="18"/>
      <c r="P74" s="19"/>
    </row>
    <row r="75" customFormat="false" ht="15" hidden="false" customHeight="false" outlineLevel="0" collapsed="false">
      <c r="A75" s="10" t="n">
        <v>26</v>
      </c>
      <c r="B75" s="36" t="s">
        <v>81</v>
      </c>
      <c r="C75" s="37" t="n">
        <v>637</v>
      </c>
      <c r="D75" s="37" t="n">
        <v>5302.9</v>
      </c>
      <c r="E75" s="16" t="n">
        <v>29250.1665658459</v>
      </c>
      <c r="F75" s="16" t="n">
        <v>378.55832161801</v>
      </c>
      <c r="G75" s="20"/>
      <c r="H75" s="16" t="n">
        <v>807.4180835861</v>
      </c>
      <c r="I75" s="16" t="n">
        <v>143.49</v>
      </c>
      <c r="J75" s="15" t="n">
        <f aca="false">K75/D75</f>
        <v>88.5390059415775</v>
      </c>
      <c r="K75" s="16" t="n">
        <f aca="false">L75+M75+E75</f>
        <v>469513.494607592</v>
      </c>
      <c r="L75" s="16" t="n">
        <f aca="false">F75*1163</f>
        <v>440263.328041746</v>
      </c>
      <c r="M75" s="16" t="n">
        <f aca="false">G75*9.45</f>
        <v>0</v>
      </c>
      <c r="N75" s="17"/>
      <c r="O75" s="18"/>
      <c r="P75" s="19"/>
    </row>
    <row r="76" customFormat="false" ht="15" hidden="false" customHeight="false" outlineLevel="0" collapsed="false">
      <c r="A76" s="10" t="n">
        <v>20</v>
      </c>
      <c r="B76" s="36" t="s">
        <v>82</v>
      </c>
      <c r="C76" s="37" t="n">
        <v>999</v>
      </c>
      <c r="D76" s="37" t="n">
        <v>6598.1</v>
      </c>
      <c r="E76" s="16" t="n">
        <v>41039.513068782</v>
      </c>
      <c r="F76" s="16" t="n">
        <v>438.118687916328</v>
      </c>
      <c r="G76" s="20"/>
      <c r="H76" s="16" t="n">
        <v>1185.41451878715</v>
      </c>
      <c r="I76" s="20"/>
      <c r="J76" s="15" t="n">
        <f aca="false">K76/D76</f>
        <v>83.4439531252135</v>
      </c>
      <c r="K76" s="16" t="n">
        <f aca="false">L76+M76+E76</f>
        <v>550571.547115471</v>
      </c>
      <c r="L76" s="16" t="n">
        <f aca="false">F76*1163</f>
        <v>509532.034046689</v>
      </c>
      <c r="M76" s="16" t="n">
        <f aca="false">G76*9.45</f>
        <v>0</v>
      </c>
      <c r="N76" s="17"/>
      <c r="O76" s="18"/>
      <c r="P76" s="19"/>
    </row>
    <row r="77" customFormat="false" ht="15" hidden="false" customHeight="false" outlineLevel="0" collapsed="false">
      <c r="A77" s="10" t="n">
        <v>23</v>
      </c>
      <c r="B77" s="36" t="s">
        <v>83</v>
      </c>
      <c r="C77" s="37" t="n">
        <v>859</v>
      </c>
      <c r="D77" s="37" t="n">
        <v>4575</v>
      </c>
      <c r="E77" s="16" t="n">
        <v>48351.9500395884</v>
      </c>
      <c r="F77" s="16" t="n">
        <v>275.490548770794</v>
      </c>
      <c r="G77" s="20"/>
      <c r="H77" s="16" t="n">
        <v>634.68603616911</v>
      </c>
      <c r="I77" s="20"/>
      <c r="J77" s="15" t="n">
        <f aca="false">K77/D77</f>
        <v>80.6005373245949</v>
      </c>
      <c r="K77" s="16" t="n">
        <f aca="false">L77+M77+E77</f>
        <v>368747.458260022</v>
      </c>
      <c r="L77" s="16" t="n">
        <f aca="false">F77*1163</f>
        <v>320395.508220433</v>
      </c>
      <c r="M77" s="16" t="n">
        <f aca="false">G77*9.45</f>
        <v>0</v>
      </c>
      <c r="N77" s="17"/>
      <c r="O77" s="18"/>
      <c r="P77" s="19"/>
    </row>
    <row r="78" customFormat="false" ht="15" hidden="false" customHeight="false" outlineLevel="0" collapsed="false">
      <c r="A78" s="10" t="n">
        <v>25</v>
      </c>
      <c r="B78" s="36" t="s">
        <v>84</v>
      </c>
      <c r="C78" s="37" t="n">
        <v>1776</v>
      </c>
      <c r="D78" s="37" t="n">
        <v>7559.9</v>
      </c>
      <c r="E78" s="16" t="n">
        <v>88297.8661862631</v>
      </c>
      <c r="F78" s="16" t="n">
        <v>440.504787982819</v>
      </c>
      <c r="G78" s="20"/>
      <c r="H78" s="16" t="n">
        <v>2823.84023176286</v>
      </c>
      <c r="I78" s="20"/>
      <c r="J78" s="15" t="n">
        <f aca="false">K78/D78</f>
        <v>79.4461480456463</v>
      </c>
      <c r="K78" s="16" t="n">
        <f aca="false">L78+M78+E78</f>
        <v>600604.934610282</v>
      </c>
      <c r="L78" s="16" t="n">
        <f aca="false">F78*1163</f>
        <v>512307.068424018</v>
      </c>
      <c r="M78" s="16" t="n">
        <f aca="false">G78*9.45</f>
        <v>0</v>
      </c>
      <c r="N78" s="17"/>
      <c r="O78" s="18"/>
      <c r="P78" s="19"/>
    </row>
    <row r="79" customFormat="false" ht="15" hidden="false" customHeight="false" outlineLevel="0" collapsed="false">
      <c r="A79" s="10" t="n">
        <v>24</v>
      </c>
      <c r="B79" s="36" t="s">
        <v>85</v>
      </c>
      <c r="C79" s="37" t="n">
        <v>391</v>
      </c>
      <c r="D79" s="37" t="n">
        <v>5626</v>
      </c>
      <c r="E79" s="16" t="n">
        <v>30417.848702291</v>
      </c>
      <c r="F79" s="16" t="n">
        <v>352.18565424249</v>
      </c>
      <c r="G79" s="20"/>
      <c r="H79" s="16" t="n">
        <v>1197.71562796577</v>
      </c>
      <c r="I79" s="20"/>
      <c r="J79" s="15" t="n">
        <f aca="false">K79/D79</f>
        <v>78.2100541390521</v>
      </c>
      <c r="K79" s="16" t="n">
        <f aca="false">L79+M79+E79</f>
        <v>440009.764586307</v>
      </c>
      <c r="L79" s="16" t="n">
        <f aca="false">F79*1163</f>
        <v>409591.915884016</v>
      </c>
      <c r="M79" s="16" t="n">
        <f aca="false">G79*9.45</f>
        <v>0</v>
      </c>
      <c r="N79" s="17"/>
      <c r="O79" s="18"/>
      <c r="P79" s="19"/>
    </row>
    <row r="80" customFormat="false" ht="15" hidden="false" customHeight="false" outlineLevel="0" collapsed="false">
      <c r="A80" s="10" t="n">
        <v>27</v>
      </c>
      <c r="B80" s="36" t="s">
        <v>86</v>
      </c>
      <c r="C80" s="37" t="n">
        <v>275</v>
      </c>
      <c r="D80" s="37" t="n">
        <v>640.7</v>
      </c>
      <c r="E80" s="16" t="n">
        <v>1582.079679358</v>
      </c>
      <c r="F80" s="16" t="n">
        <v>41.0796397353042</v>
      </c>
      <c r="G80" s="20"/>
      <c r="H80" s="16" t="n">
        <v>110.856415006948</v>
      </c>
      <c r="I80" s="20"/>
      <c r="J80" s="15" t="n">
        <f aca="false">K80/D80</f>
        <v>77.0371479499247</v>
      </c>
      <c r="K80" s="16" t="n">
        <f aca="false">L80+M80+E80</f>
        <v>49357.7006915168</v>
      </c>
      <c r="L80" s="16" t="n">
        <f aca="false">F80*1163</f>
        <v>47775.6210121588</v>
      </c>
      <c r="M80" s="16" t="n">
        <f aca="false">G80*9.45</f>
        <v>0</v>
      </c>
      <c r="N80" s="17"/>
      <c r="O80" s="18"/>
      <c r="P80" s="19"/>
    </row>
    <row r="81" customFormat="false" ht="15" hidden="false" customHeight="false" outlineLevel="0" collapsed="false">
      <c r="A81" s="10" t="n">
        <v>22</v>
      </c>
      <c r="B81" s="36" t="s">
        <v>87</v>
      </c>
      <c r="C81" s="37" t="n">
        <v>1550</v>
      </c>
      <c r="D81" s="37" t="n">
        <v>6358.8</v>
      </c>
      <c r="E81" s="16" t="n">
        <v>76610.75</v>
      </c>
      <c r="F81" s="16" t="n">
        <v>349.705558128844</v>
      </c>
      <c r="G81" s="20"/>
      <c r="H81" s="21" t="n">
        <v>3059.42067465841</v>
      </c>
      <c r="I81" s="20"/>
      <c r="J81" s="15" t="n">
        <f aca="false">K81/D81</f>
        <v>76.0077867056435</v>
      </c>
      <c r="K81" s="16" t="n">
        <f aca="false">L81+M81+E81</f>
        <v>483318.314103846</v>
      </c>
      <c r="L81" s="16" t="n">
        <f aca="false">F81*1163</f>
        <v>406707.564103846</v>
      </c>
      <c r="M81" s="16" t="n">
        <f aca="false">G81*9.45</f>
        <v>0</v>
      </c>
      <c r="N81" s="17"/>
      <c r="O81" s="18"/>
      <c r="P81" s="19"/>
    </row>
    <row r="82" customFormat="false" ht="15" hidden="false" customHeight="false" outlineLevel="0" collapsed="false">
      <c r="A82" s="10" t="n">
        <v>28</v>
      </c>
      <c r="B82" s="36" t="s">
        <v>88</v>
      </c>
      <c r="C82" s="37" t="n">
        <v>964</v>
      </c>
      <c r="D82" s="37" t="n">
        <v>6636.6</v>
      </c>
      <c r="E82" s="16" t="n">
        <v>61763.657451711</v>
      </c>
      <c r="F82" s="16" t="n">
        <v>377.254032364668</v>
      </c>
      <c r="G82" s="20"/>
      <c r="H82" s="16" t="n">
        <v>1403.4989237362</v>
      </c>
      <c r="I82" s="16" t="n">
        <v>249.4711494775</v>
      </c>
      <c r="J82" s="15" t="n">
        <f aca="false">K82/D82</f>
        <v>75.4166436265286</v>
      </c>
      <c r="K82" s="16" t="n">
        <f aca="false">L82+M82+E82</f>
        <v>500510.09709182</v>
      </c>
      <c r="L82" s="16" t="n">
        <f aca="false">F82*1163</f>
        <v>438746.439640109</v>
      </c>
      <c r="M82" s="16" t="n">
        <f aca="false">G82*9.45</f>
        <v>0</v>
      </c>
      <c r="N82" s="17"/>
      <c r="O82" s="18"/>
      <c r="P82" s="19"/>
    </row>
    <row r="83" customFormat="false" ht="15" hidden="false" customHeight="false" outlineLevel="0" collapsed="false">
      <c r="A83" s="10" t="n">
        <v>21</v>
      </c>
      <c r="B83" s="36" t="s">
        <v>89</v>
      </c>
      <c r="C83" s="37" t="n">
        <v>819</v>
      </c>
      <c r="D83" s="37" t="n">
        <v>7454.8</v>
      </c>
      <c r="E83" s="16" t="n">
        <v>34536.3386329784</v>
      </c>
      <c r="F83" s="16" t="n">
        <v>445.664</v>
      </c>
      <c r="G83" s="20"/>
      <c r="H83" s="16" t="n">
        <v>983.3726007678</v>
      </c>
      <c r="I83" s="20"/>
      <c r="J83" s="15" t="n">
        <f aca="false">K83/D83</f>
        <v>74.1594101294439</v>
      </c>
      <c r="K83" s="16" t="n">
        <f aca="false">L83+M83+E83</f>
        <v>552843.570632978</v>
      </c>
      <c r="L83" s="16" t="n">
        <f aca="false">F83*1163</f>
        <v>518307.232</v>
      </c>
      <c r="M83" s="16" t="n">
        <f aca="false">G83*9.45</f>
        <v>0</v>
      </c>
      <c r="N83" s="17"/>
      <c r="O83" s="18"/>
      <c r="P83" s="19"/>
    </row>
    <row r="84" customFormat="false" ht="15" hidden="false" customHeight="false" outlineLevel="0" collapsed="false">
      <c r="A84" s="10" t="n">
        <v>30</v>
      </c>
      <c r="B84" s="36" t="s">
        <v>90</v>
      </c>
      <c r="C84" s="37" t="n">
        <v>1401</v>
      </c>
      <c r="D84" s="37" t="n">
        <v>9128.9</v>
      </c>
      <c r="E84" s="16" t="n">
        <v>81223.437007379</v>
      </c>
      <c r="F84" s="16" t="n">
        <v>500.2191</v>
      </c>
      <c r="G84" s="20"/>
      <c r="H84" s="16" t="n">
        <v>2116.31362007299</v>
      </c>
      <c r="I84" s="20"/>
      <c r="J84" s="15" t="n">
        <f aca="false">K84/D84</f>
        <v>72.6241113723865</v>
      </c>
      <c r="K84" s="16" t="n">
        <f aca="false">L84+M84+E84</f>
        <v>662978.250307379</v>
      </c>
      <c r="L84" s="16" t="n">
        <f aca="false">F84*1163</f>
        <v>581754.8133</v>
      </c>
      <c r="M84" s="16" t="n">
        <f aca="false">G84*9.45</f>
        <v>0</v>
      </c>
      <c r="N84" s="17"/>
      <c r="O84" s="18"/>
      <c r="P84" s="19"/>
    </row>
    <row r="85" customFormat="false" ht="15" hidden="false" customHeight="false" outlineLevel="0" collapsed="false">
      <c r="A85" s="10" t="n">
        <v>31</v>
      </c>
      <c r="B85" s="36" t="s">
        <v>91</v>
      </c>
      <c r="C85" s="37" t="n">
        <v>627</v>
      </c>
      <c r="D85" s="37" t="n">
        <v>9508</v>
      </c>
      <c r="E85" s="16" t="n">
        <v>171592.183722654</v>
      </c>
      <c r="F85" s="16" t="n">
        <v>405.08558143304</v>
      </c>
      <c r="G85" s="20"/>
      <c r="H85" s="16" t="n">
        <v>2267.50008237837</v>
      </c>
      <c r="I85" s="16" t="n">
        <v>963.07</v>
      </c>
      <c r="J85" s="15" t="n">
        <f aca="false">K85/D85</f>
        <v>67.596415116668</v>
      </c>
      <c r="K85" s="16" t="n">
        <f aca="false">L85+M85+E85</f>
        <v>642706.71492928</v>
      </c>
      <c r="L85" s="16" t="n">
        <f aca="false">F85*1163</f>
        <v>471114.531206626</v>
      </c>
      <c r="M85" s="16" t="n">
        <f aca="false">G85*9.45</f>
        <v>0</v>
      </c>
      <c r="N85" s="17"/>
      <c r="O85" s="18"/>
      <c r="P85" s="19"/>
    </row>
    <row r="86" customFormat="false" ht="15" hidden="false" customHeight="false" outlineLevel="0" collapsed="false">
      <c r="A86" s="10" t="n">
        <v>32</v>
      </c>
      <c r="B86" s="36" t="s">
        <v>92</v>
      </c>
      <c r="C86" s="37" t="n">
        <v>527</v>
      </c>
      <c r="D86" s="37" t="n">
        <v>5073</v>
      </c>
      <c r="E86" s="16" t="n">
        <v>336817.8125</v>
      </c>
      <c r="F86" s="20"/>
      <c r="G86" s="20"/>
      <c r="H86" s="16" t="n">
        <v>710.34375</v>
      </c>
      <c r="I86" s="20"/>
      <c r="J86" s="15" t="n">
        <f aca="false">K86/D86</f>
        <v>66.3942070766805</v>
      </c>
      <c r="K86" s="16" t="n">
        <f aca="false">L86+M86+E86</f>
        <v>336817.8125</v>
      </c>
      <c r="L86" s="16" t="n">
        <f aca="false">F86*1163</f>
        <v>0</v>
      </c>
      <c r="M86" s="16" t="n">
        <f aca="false">G86*9.45</f>
        <v>0</v>
      </c>
      <c r="N86" s="17"/>
      <c r="O86" s="18"/>
      <c r="P86" s="19"/>
    </row>
    <row r="87" customFormat="false" ht="15" hidden="false" customHeight="false" outlineLevel="0" collapsed="false">
      <c r="A87" s="10" t="n">
        <v>33</v>
      </c>
      <c r="B87" s="36" t="s">
        <v>93</v>
      </c>
      <c r="C87" s="37" t="n">
        <v>1177</v>
      </c>
      <c r="D87" s="37" t="n">
        <v>6951.6</v>
      </c>
      <c r="E87" s="16" t="n">
        <v>37629.1495842261</v>
      </c>
      <c r="F87" s="16" t="n">
        <v>234.003847805215</v>
      </c>
      <c r="G87" s="20"/>
      <c r="H87" s="16" t="n">
        <v>718.6833416708</v>
      </c>
      <c r="I87" s="20"/>
      <c r="J87" s="15" t="n">
        <f aca="false">K87/D87</f>
        <v>44.5617734883611</v>
      </c>
      <c r="K87" s="16" t="n">
        <f aca="false">L87+M87+E87</f>
        <v>309775.624581691</v>
      </c>
      <c r="L87" s="16" t="n">
        <f aca="false">F87*1163</f>
        <v>272146.474997465</v>
      </c>
      <c r="M87" s="16" t="n">
        <f aca="false">G87*9.45</f>
        <v>0</v>
      </c>
      <c r="N87" s="17"/>
      <c r="O87" s="18"/>
      <c r="P87" s="19"/>
    </row>
    <row r="88" customFormat="false" ht="15" hidden="false" customHeight="false" outlineLevel="0" collapsed="false">
      <c r="A88" s="10" t="n">
        <v>29</v>
      </c>
      <c r="B88" s="36" t="s">
        <v>94</v>
      </c>
      <c r="C88" s="37" t="n">
        <v>1702</v>
      </c>
      <c r="D88" s="37" t="n">
        <v>9260.6</v>
      </c>
      <c r="E88" s="16" t="n">
        <v>112603.995032151</v>
      </c>
      <c r="F88" s="16" t="n">
        <v>253.398015035484</v>
      </c>
      <c r="G88" s="20"/>
      <c r="H88" s="16" t="n">
        <v>3389.6210773336</v>
      </c>
      <c r="I88" s="20"/>
      <c r="J88" s="15" t="n">
        <f aca="false">K88/D88</f>
        <v>43.9826670537999</v>
      </c>
      <c r="K88" s="16" t="n">
        <f aca="false">L88+M88+E88</f>
        <v>407305.886518419</v>
      </c>
      <c r="L88" s="16" t="n">
        <f aca="false">F88*1163</f>
        <v>294701.891486268</v>
      </c>
      <c r="M88" s="16" t="n">
        <f aca="false">G88*9.45</f>
        <v>0</v>
      </c>
      <c r="N88" s="17"/>
      <c r="O88" s="18"/>
      <c r="P88" s="19"/>
    </row>
    <row r="89" customFormat="false" ht="15" hidden="false" customHeight="false" outlineLevel="0" collapsed="false">
      <c r="A89" s="10" t="n">
        <v>34</v>
      </c>
      <c r="B89" s="36" t="s">
        <v>95</v>
      </c>
      <c r="C89" s="37" t="n">
        <v>1824</v>
      </c>
      <c r="D89" s="37" t="n">
        <v>16121.4</v>
      </c>
      <c r="E89" s="16" t="n">
        <v>140595.01851852</v>
      </c>
      <c r="F89" s="16" t="n">
        <v>443.83756125</v>
      </c>
      <c r="G89" s="20"/>
      <c r="H89" s="16" t="n">
        <v>3181.625</v>
      </c>
      <c r="I89" s="16" t="n">
        <v>975</v>
      </c>
      <c r="J89" s="15" t="n">
        <f aca="false">K89/D89</f>
        <v>40.7395202806375</v>
      </c>
      <c r="K89" s="16" t="n">
        <f aca="false">L89+M89+E89</f>
        <v>656778.10225227</v>
      </c>
      <c r="L89" s="16" t="n">
        <f aca="false">F89*1163</f>
        <v>516183.08373375</v>
      </c>
      <c r="M89" s="16" t="n">
        <f aca="false">G89*9.45</f>
        <v>0</v>
      </c>
      <c r="N89" s="17"/>
      <c r="O89" s="18"/>
      <c r="P89" s="19"/>
    </row>
    <row r="90" customFormat="false" ht="15" hidden="false" customHeight="false" outlineLevel="0" collapsed="false">
      <c r="A90" s="10" t="n">
        <v>35</v>
      </c>
      <c r="B90" s="36" t="s">
        <v>96</v>
      </c>
      <c r="C90" s="37" t="n">
        <v>667</v>
      </c>
      <c r="D90" s="37" t="n">
        <v>12618.4</v>
      </c>
      <c r="E90" s="16" t="n">
        <v>49338.8857233897</v>
      </c>
      <c r="F90" s="16" t="n">
        <v>278.71643552978</v>
      </c>
      <c r="G90" s="20"/>
      <c r="H90" s="16" t="n">
        <v>1498</v>
      </c>
      <c r="I90" s="16" t="n">
        <v>195.5495340007</v>
      </c>
      <c r="J90" s="15" t="n">
        <f aca="false">K90/D90</f>
        <v>29.5985307364265</v>
      </c>
      <c r="K90" s="16" t="n">
        <f aca="false">L90+M90+E90</f>
        <v>373486.100244524</v>
      </c>
      <c r="L90" s="16" t="n">
        <f aca="false">F90*1163</f>
        <v>324147.214521134</v>
      </c>
      <c r="M90" s="16" t="n">
        <f aca="false">G90*9.45</f>
        <v>0</v>
      </c>
      <c r="N90" s="17"/>
      <c r="O90" s="18"/>
      <c r="P90" s="19"/>
    </row>
    <row r="91" customFormat="false" ht="15" hidden="false" customHeight="false" outlineLevel="0" collapsed="false">
      <c r="A91" s="10" t="n">
        <v>36</v>
      </c>
      <c r="B91" s="36" t="s">
        <v>97</v>
      </c>
      <c r="C91" s="37" t="n">
        <v>351</v>
      </c>
      <c r="D91" s="37" t="n">
        <v>5309</v>
      </c>
      <c r="E91" s="16" t="n">
        <v>6991.0190155492</v>
      </c>
      <c r="F91" s="16" t="n">
        <v>115.130681390511</v>
      </c>
      <c r="G91" s="20"/>
      <c r="H91" s="16" t="n">
        <v>2213.52954991414</v>
      </c>
      <c r="I91" s="16" t="n">
        <v>276.90611072596</v>
      </c>
      <c r="J91" s="15" t="n">
        <f aca="false">K91/D91</f>
        <v>26.5375779756477</v>
      </c>
      <c r="K91" s="16" t="n">
        <f aca="false">L91+M91+E91</f>
        <v>140888.001472713</v>
      </c>
      <c r="L91" s="16" t="n">
        <f aca="false">F91*1163</f>
        <v>133896.982457164</v>
      </c>
      <c r="M91" s="16" t="n">
        <f aca="false">G91*9.45</f>
        <v>0</v>
      </c>
      <c r="N91" s="17"/>
      <c r="O91" s="18"/>
      <c r="P91" s="19"/>
    </row>
    <row r="92" customFormat="false" ht="15" hidden="false" customHeight="false" outlineLevel="0" collapsed="false">
      <c r="A92" s="10" t="n">
        <v>37</v>
      </c>
      <c r="B92" s="36" t="s">
        <v>98</v>
      </c>
      <c r="C92" s="37" t="n">
        <v>57</v>
      </c>
      <c r="D92" s="37" t="n">
        <v>626</v>
      </c>
      <c r="E92" s="16" t="n">
        <v>12310.5958291558</v>
      </c>
      <c r="F92" s="20"/>
      <c r="G92" s="20"/>
      <c r="H92" s="16" t="n">
        <v>159.62784708993</v>
      </c>
      <c r="I92" s="20"/>
      <c r="J92" s="15" t="n">
        <f aca="false">K92/D92</f>
        <v>19.6654885449773</v>
      </c>
      <c r="K92" s="16" t="n">
        <f aca="false">L92+M92+E92</f>
        <v>12310.5958291558</v>
      </c>
      <c r="L92" s="16" t="n">
        <f aca="false">F92*1163</f>
        <v>0</v>
      </c>
      <c r="M92" s="16" t="n">
        <f aca="false">G92*9.45</f>
        <v>0</v>
      </c>
      <c r="N92" s="17"/>
      <c r="O92" s="18"/>
      <c r="P92" s="19"/>
    </row>
    <row r="93" customFormat="false" ht="15" hidden="false" customHeight="false" outlineLevel="0" collapsed="false">
      <c r="A93" s="34"/>
      <c r="B93" s="30" t="s">
        <v>99</v>
      </c>
      <c r="C93" s="31" t="n">
        <f aca="false">SUM(C56:C90)</f>
        <v>35054</v>
      </c>
      <c r="D93" s="31" t="n">
        <f aca="false">SUM(D56:D90)</f>
        <v>204178.56</v>
      </c>
      <c r="E93" s="31" t="n">
        <f aca="false">SUM(E56:E92)</f>
        <v>2200325.87905119</v>
      </c>
      <c r="F93" s="31" t="n">
        <f aca="false">SUM(F56:F92)</f>
        <v>12409.4519819691</v>
      </c>
      <c r="G93" s="31" t="n">
        <f aca="false">SUM(G56:G92)</f>
        <v>114444.550682112</v>
      </c>
      <c r="H93" s="31" t="n">
        <f aca="false">SUM(H56:H92)</f>
        <v>50769.2340239224</v>
      </c>
      <c r="I93" s="31" t="n">
        <f aca="false">SUM(I56:I92)</f>
        <v>4611.70723670925</v>
      </c>
      <c r="J93" s="32"/>
      <c r="K93" s="33"/>
      <c r="L93" s="33"/>
      <c r="M93" s="33"/>
      <c r="O93" s="18"/>
    </row>
    <row r="94" customFormat="false" ht="15" hidden="false" customHeight="false" outlineLevel="0" collapsed="false">
      <c r="A94" s="34"/>
      <c r="B94" s="30" t="s">
        <v>100</v>
      </c>
      <c r="C94" s="31"/>
      <c r="D94" s="31"/>
      <c r="E94" s="31" t="n">
        <f aca="false">E93/37</f>
        <v>59468.2670013835</v>
      </c>
      <c r="F94" s="31" t="n">
        <f aca="false">F93/32</f>
        <v>387.795374436534</v>
      </c>
      <c r="G94" s="31" t="n">
        <f aca="false">G93/3</f>
        <v>38148.1835607041</v>
      </c>
      <c r="H94" s="31" t="n">
        <f aca="false">H93/36</f>
        <v>1410.25650066451</v>
      </c>
      <c r="I94" s="31" t="n">
        <f aca="false">I93/11</f>
        <v>419.246112428114</v>
      </c>
      <c r="J94" s="40" t="n">
        <f aca="false">SUM(J56:J90)/37</f>
        <v>111.566692844985</v>
      </c>
      <c r="K94" s="33"/>
      <c r="L94" s="33"/>
      <c r="M94" s="33"/>
      <c r="O94" s="18"/>
    </row>
    <row r="95" customFormat="false" ht="13.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4"/>
      <c r="K95" s="45"/>
      <c r="L95" s="45"/>
      <c r="M95" s="45"/>
      <c r="O95" s="18"/>
    </row>
    <row r="96" customFormat="false" ht="15" hidden="true" customHeight="false" outlineLevel="0" collapsed="false">
      <c r="A96" s="41"/>
      <c r="B96" s="42"/>
      <c r="C96" s="43"/>
      <c r="D96" s="43"/>
      <c r="E96" s="43"/>
      <c r="F96" s="43"/>
      <c r="G96" s="43"/>
      <c r="H96" s="43"/>
      <c r="I96" s="43"/>
      <c r="J96" s="44"/>
      <c r="K96" s="45"/>
      <c r="L96" s="45"/>
      <c r="M96" s="45"/>
      <c r="O96" s="18"/>
    </row>
    <row r="97" customFormat="false" ht="15" hidden="true" customHeight="false" outlineLevel="0" collapsed="false">
      <c r="A97" s="41"/>
      <c r="B97" s="42"/>
      <c r="C97" s="43"/>
      <c r="D97" s="43"/>
      <c r="E97" s="43"/>
      <c r="F97" s="43"/>
      <c r="G97" s="43"/>
      <c r="H97" s="43"/>
      <c r="I97" s="43"/>
      <c r="J97" s="44"/>
      <c r="K97" s="45"/>
      <c r="L97" s="45"/>
      <c r="M97" s="45"/>
      <c r="O97" s="18"/>
    </row>
    <row r="98" customFormat="false" ht="15" hidden="true" customHeight="false" outlineLevel="0" collapsed="false">
      <c r="A98" s="41"/>
      <c r="B98" s="42"/>
      <c r="C98" s="43"/>
      <c r="D98" s="43"/>
      <c r="E98" s="43"/>
      <c r="F98" s="43"/>
      <c r="G98" s="43"/>
      <c r="H98" s="43"/>
      <c r="I98" s="43"/>
      <c r="J98" s="44"/>
      <c r="K98" s="45"/>
      <c r="L98" s="45"/>
      <c r="M98" s="45"/>
      <c r="O98" s="18"/>
    </row>
    <row r="99" customFormat="false" ht="15" hidden="true" customHeight="false" outlineLevel="0" collapsed="false">
      <c r="A99" s="41"/>
      <c r="B99" s="42"/>
      <c r="C99" s="43"/>
      <c r="D99" s="43"/>
      <c r="E99" s="43"/>
      <c r="F99" s="43"/>
      <c r="G99" s="43"/>
      <c r="H99" s="43"/>
      <c r="I99" s="43"/>
      <c r="J99" s="44"/>
      <c r="K99" s="45"/>
      <c r="L99" s="45"/>
      <c r="M99" s="45"/>
      <c r="O99" s="18"/>
    </row>
    <row r="100" customFormat="false" ht="15" hidden="false" customHeight="false" outlineLevel="0" collapsed="false">
      <c r="A100" s="41"/>
      <c r="B100" s="42"/>
      <c r="C100" s="43"/>
      <c r="D100" s="43"/>
      <c r="E100" s="43"/>
      <c r="F100" s="43"/>
      <c r="G100" s="43"/>
      <c r="H100" s="43"/>
      <c r="I100" s="43"/>
      <c r="J100" s="44"/>
      <c r="K100" s="45"/>
      <c r="L100" s="45"/>
      <c r="M100" s="45"/>
      <c r="O100" s="18"/>
    </row>
    <row r="101" customFormat="false" ht="15" hidden="false" customHeight="false" outlineLevel="0" collapsed="false">
      <c r="A101" s="41"/>
      <c r="B101" s="42"/>
      <c r="C101" s="43"/>
      <c r="D101" s="43"/>
      <c r="E101" s="43"/>
      <c r="F101" s="43"/>
      <c r="G101" s="43"/>
      <c r="H101" s="43"/>
      <c r="I101" s="43"/>
      <c r="J101" s="44"/>
      <c r="K101" s="46"/>
      <c r="L101" s="45"/>
      <c r="M101" s="45"/>
      <c r="O101" s="18"/>
    </row>
    <row r="102" customFormat="false" ht="24.75" hidden="false" customHeight="true" outlineLevel="0" collapsed="false">
      <c r="O102" s="18"/>
    </row>
    <row r="103" customFormat="false" ht="35.25" hidden="false" customHeight="true" outlineLevel="0" collapsed="false">
      <c r="O103" s="18"/>
    </row>
    <row r="104" customFormat="false" ht="24.75" hidden="false" customHeight="true" outlineLevel="0" collapsed="false">
      <c r="A104" s="4" t="s">
        <v>1</v>
      </c>
      <c r="B104" s="5" t="s">
        <v>2</v>
      </c>
      <c r="C104" s="5" t="s">
        <v>3</v>
      </c>
      <c r="D104" s="5" t="s">
        <v>4</v>
      </c>
      <c r="E104" s="5" t="s">
        <v>5</v>
      </c>
      <c r="F104" s="5"/>
      <c r="G104" s="5"/>
      <c r="H104" s="5"/>
      <c r="I104" s="5"/>
      <c r="J104" s="5" t="s">
        <v>6</v>
      </c>
      <c r="K104" s="5" t="s">
        <v>7</v>
      </c>
      <c r="L104" s="5"/>
      <c r="M104" s="5"/>
      <c r="O104" s="18"/>
    </row>
    <row r="105" customFormat="false" ht="38.25" hidden="false" customHeight="false" outlineLevel="0" collapsed="false">
      <c r="A105" s="4"/>
      <c r="B105" s="5"/>
      <c r="C105" s="5"/>
      <c r="D105" s="5"/>
      <c r="E105" s="5" t="s">
        <v>8</v>
      </c>
      <c r="F105" s="5" t="s">
        <v>9</v>
      </c>
      <c r="G105" s="5" t="s">
        <v>10</v>
      </c>
      <c r="H105" s="5" t="s">
        <v>11</v>
      </c>
      <c r="I105" s="5" t="s">
        <v>12</v>
      </c>
      <c r="J105" s="5"/>
      <c r="K105" s="5" t="s">
        <v>13</v>
      </c>
      <c r="L105" s="5" t="s">
        <v>14</v>
      </c>
      <c r="M105" s="5" t="s">
        <v>15</v>
      </c>
      <c r="O105" s="18"/>
    </row>
    <row r="106" customFormat="false" ht="15" hidden="false" customHeight="false" outlineLevel="0" collapsed="false">
      <c r="A106" s="47" t="s">
        <v>101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O106" s="18"/>
    </row>
    <row r="107" customFormat="false" ht="25.5" hidden="false" customHeight="false" outlineLevel="0" collapsed="false">
      <c r="A107" s="10" t="n">
        <v>1</v>
      </c>
      <c r="B107" s="36" t="s">
        <v>102</v>
      </c>
      <c r="C107" s="48" t="n">
        <v>44</v>
      </c>
      <c r="D107" s="49" t="n">
        <v>647</v>
      </c>
      <c r="E107" s="50" t="n">
        <v>76173.441508008</v>
      </c>
      <c r="F107" s="20"/>
      <c r="G107" s="16" t="n">
        <v>8506.37807001187</v>
      </c>
      <c r="H107" s="16" t="n">
        <v>281.4819479224</v>
      </c>
      <c r="I107" s="51"/>
      <c r="J107" s="15" t="n">
        <f aca="false">K107/D107</f>
        <v>241.976374450727</v>
      </c>
      <c r="K107" s="52" t="n">
        <f aca="false">L107+M107+E107</f>
        <v>156558.71426962</v>
      </c>
      <c r="L107" s="52" t="n">
        <f aca="false">F107*1163</f>
        <v>0</v>
      </c>
      <c r="M107" s="52" t="n">
        <f aca="false">G107*9.45</f>
        <v>80385.2727616122</v>
      </c>
      <c r="O107" s="18"/>
    </row>
    <row r="108" customFormat="false" ht="25.5" hidden="false" customHeight="false" outlineLevel="0" collapsed="false">
      <c r="A108" s="10" t="n">
        <v>2</v>
      </c>
      <c r="B108" s="36" t="s">
        <v>103</v>
      </c>
      <c r="C108" s="48" t="n">
        <v>20</v>
      </c>
      <c r="D108" s="49" t="n">
        <v>91.3</v>
      </c>
      <c r="E108" s="53" t="n">
        <v>2920.54483753803</v>
      </c>
      <c r="F108" s="51"/>
      <c r="G108" s="52" t="n">
        <v>1948.07438303724</v>
      </c>
      <c r="H108" s="51"/>
      <c r="I108" s="51"/>
      <c r="J108" s="15" t="n">
        <f aca="false">K108/D108</f>
        <v>233.623743233734</v>
      </c>
      <c r="K108" s="52" t="n">
        <f aca="false">L108+M108+E108</f>
        <v>21329.8477572399</v>
      </c>
      <c r="L108" s="52" t="n">
        <f aca="false">F108*1163</f>
        <v>0</v>
      </c>
      <c r="M108" s="52" t="n">
        <f aca="false">G108*9.45</f>
        <v>18409.3029197019</v>
      </c>
      <c r="O108" s="18"/>
    </row>
    <row r="109" customFormat="false" ht="25.5" hidden="false" customHeight="false" outlineLevel="0" collapsed="false">
      <c r="A109" s="10" t="n">
        <v>3</v>
      </c>
      <c r="B109" s="36" t="s">
        <v>104</v>
      </c>
      <c r="C109" s="48" t="n">
        <v>200</v>
      </c>
      <c r="D109" s="49" t="n">
        <v>1186</v>
      </c>
      <c r="E109" s="54" t="n">
        <v>27429.7657738093</v>
      </c>
      <c r="F109" s="51"/>
      <c r="G109" s="55" t="n">
        <v>21919.1076388889</v>
      </c>
      <c r="H109" s="52" t="n">
        <v>586.1213293651</v>
      </c>
      <c r="I109" s="51"/>
      <c r="J109" s="15" t="n">
        <f aca="false">K109/D109</f>
        <v>197.778526948828</v>
      </c>
      <c r="K109" s="52" t="n">
        <f aca="false">L109+M109+E109</f>
        <v>234565.332961309</v>
      </c>
      <c r="L109" s="52" t="n">
        <f aca="false">F109*1163</f>
        <v>0</v>
      </c>
      <c r="M109" s="52" t="n">
        <f aca="false">G109*9.45</f>
        <v>207135.5671875</v>
      </c>
      <c r="O109" s="18"/>
    </row>
    <row r="110" customFormat="false" ht="15" hidden="false" customHeight="false" outlineLevel="0" collapsed="false">
      <c r="A110" s="10" t="n">
        <v>4</v>
      </c>
      <c r="B110" s="36" t="s">
        <v>105</v>
      </c>
      <c r="C110" s="31"/>
      <c r="D110" s="49" t="n">
        <v>956</v>
      </c>
      <c r="E110" s="50" t="n">
        <v>25021.847470155</v>
      </c>
      <c r="F110" s="51"/>
      <c r="G110" s="16" t="n">
        <v>15746.9573095617</v>
      </c>
      <c r="H110" s="52" t="n">
        <v>337.27323224405</v>
      </c>
      <c r="I110" s="51"/>
      <c r="J110" s="15" t="n">
        <f aca="false">K110/D110</f>
        <v>181.831165319574</v>
      </c>
      <c r="K110" s="52" t="n">
        <f aca="false">L110+M110+E110</f>
        <v>173830.594045513</v>
      </c>
      <c r="L110" s="52" t="n">
        <f aca="false">F110*1163</f>
        <v>0</v>
      </c>
      <c r="M110" s="52" t="n">
        <f aca="false">G110*9.45</f>
        <v>148808.746575358</v>
      </c>
      <c r="O110" s="18"/>
    </row>
    <row r="111" customFormat="false" ht="25.5" hidden="false" customHeight="false" outlineLevel="0" collapsed="false">
      <c r="A111" s="10" t="n">
        <v>5</v>
      </c>
      <c r="B111" s="36" t="s">
        <v>106</v>
      </c>
      <c r="C111" s="31"/>
      <c r="D111" s="48" t="n">
        <v>2500</v>
      </c>
      <c r="E111" s="50" t="n">
        <v>128227.954027579</v>
      </c>
      <c r="F111" s="16" t="n">
        <v>272.13</v>
      </c>
      <c r="G111" s="20"/>
      <c r="H111" s="16" t="n">
        <v>1331.98389572138</v>
      </c>
      <c r="I111" s="51"/>
      <c r="J111" s="15" t="n">
        <f aca="false">K111/D111</f>
        <v>177.886057611032</v>
      </c>
      <c r="K111" s="52" t="n">
        <f aca="false">L111+M111+E111</f>
        <v>444715.144027579</v>
      </c>
      <c r="L111" s="52" t="n">
        <f aca="false">F111*1163</f>
        <v>316487.19</v>
      </c>
      <c r="M111" s="52" t="n">
        <f aca="false">G111*9.45</f>
        <v>0</v>
      </c>
      <c r="O111" s="18"/>
    </row>
    <row r="112" customFormat="false" ht="15" hidden="false" customHeight="false" outlineLevel="0" collapsed="false">
      <c r="A112" s="10" t="n">
        <v>6</v>
      </c>
      <c r="B112" s="36" t="s">
        <v>107</v>
      </c>
      <c r="C112" s="48" t="n">
        <v>1060</v>
      </c>
      <c r="D112" s="49" t="n">
        <v>1559</v>
      </c>
      <c r="E112" s="52" t="n">
        <v>111714</v>
      </c>
      <c r="F112" s="51"/>
      <c r="G112" s="55" t="n">
        <v>16669.28</v>
      </c>
      <c r="H112" s="52" t="n">
        <v>919.62</v>
      </c>
      <c r="I112" s="52"/>
      <c r="J112" s="15" t="n">
        <f aca="false">K112/D112</f>
        <v>172.699612572162</v>
      </c>
      <c r="K112" s="52" t="n">
        <f aca="false">L112+M112+E112</f>
        <v>269238.696</v>
      </c>
      <c r="L112" s="52" t="n">
        <f aca="false">F112*1163</f>
        <v>0</v>
      </c>
      <c r="M112" s="52" t="n">
        <f aca="false">G112*9.45</f>
        <v>157524.696</v>
      </c>
      <c r="O112" s="18"/>
    </row>
    <row r="113" customFormat="false" ht="25.5" hidden="false" customHeight="false" outlineLevel="0" collapsed="false">
      <c r="A113" s="10" t="n">
        <v>7</v>
      </c>
      <c r="B113" s="36" t="s">
        <v>108</v>
      </c>
      <c r="C113" s="31"/>
      <c r="D113" s="48" t="n">
        <v>537.4</v>
      </c>
      <c r="E113" s="53" t="n">
        <v>16048.9443967676</v>
      </c>
      <c r="F113" s="52" t="n">
        <v>64.6199</v>
      </c>
      <c r="G113" s="51"/>
      <c r="H113" s="52" t="n">
        <v>244.73037218414</v>
      </c>
      <c r="I113" s="51"/>
      <c r="J113" s="15" t="n">
        <f aca="false">K113/D113</f>
        <v>169.709505204257</v>
      </c>
      <c r="K113" s="52" t="n">
        <f aca="false">L113+M113+E113</f>
        <v>91201.8880967676</v>
      </c>
      <c r="L113" s="52" t="n">
        <f aca="false">F113*1163</f>
        <v>75152.9437</v>
      </c>
      <c r="M113" s="52" t="n">
        <f aca="false">G113*9.45</f>
        <v>0</v>
      </c>
      <c r="O113" s="18"/>
    </row>
    <row r="114" customFormat="false" ht="38.25" hidden="false" customHeight="false" outlineLevel="0" collapsed="false">
      <c r="A114" s="10" t="n">
        <v>8</v>
      </c>
      <c r="B114" s="36" t="s">
        <v>109</v>
      </c>
      <c r="C114" s="31" t="n">
        <v>158</v>
      </c>
      <c r="D114" s="49" t="n">
        <v>1587.7</v>
      </c>
      <c r="E114" s="50" t="n">
        <v>51954.924451298</v>
      </c>
      <c r="F114" s="16" t="n">
        <v>123.02</v>
      </c>
      <c r="G114" s="20"/>
      <c r="H114" s="16" t="n">
        <v>592.84500952827</v>
      </c>
      <c r="I114" s="51"/>
      <c r="J114" s="15" t="n">
        <f aca="false">K114/D114</f>
        <v>122.83629429445</v>
      </c>
      <c r="K114" s="52" t="n">
        <f aca="false">L114+M114+E114</f>
        <v>195027.184451298</v>
      </c>
      <c r="L114" s="52" t="n">
        <f aca="false">F114*1163</f>
        <v>143072.26</v>
      </c>
      <c r="M114" s="52" t="n">
        <f aca="false">G114*9.45</f>
        <v>0</v>
      </c>
      <c r="O114" s="18"/>
    </row>
    <row r="115" customFormat="false" ht="15" hidden="false" customHeight="false" outlineLevel="0" collapsed="false">
      <c r="A115" s="10" t="n">
        <v>9</v>
      </c>
      <c r="B115" s="36" t="s">
        <v>110</v>
      </c>
      <c r="C115" s="48" t="n">
        <v>10</v>
      </c>
      <c r="D115" s="48" t="n">
        <v>712.9</v>
      </c>
      <c r="E115" s="50" t="n">
        <v>8967</v>
      </c>
      <c r="F115" s="56" t="n">
        <v>61.3635</v>
      </c>
      <c r="G115" s="51"/>
      <c r="H115" s="52" t="n">
        <v>240</v>
      </c>
      <c r="I115" s="51"/>
      <c r="J115" s="15" t="n">
        <f aca="false">K115/D115</f>
        <v>112.684458549586</v>
      </c>
      <c r="K115" s="52" t="n">
        <f aca="false">L115+M115+E115</f>
        <v>80332.7505</v>
      </c>
      <c r="L115" s="52" t="n">
        <f aca="false">F115*1163</f>
        <v>71365.7505</v>
      </c>
      <c r="M115" s="52" t="n">
        <f aca="false">G115*9.45</f>
        <v>0</v>
      </c>
      <c r="O115" s="18"/>
    </row>
    <row r="116" customFormat="false" ht="25.5" hidden="false" customHeight="false" outlineLevel="0" collapsed="false">
      <c r="A116" s="10" t="n">
        <v>10</v>
      </c>
      <c r="B116" s="36" t="s">
        <v>111</v>
      </c>
      <c r="C116" s="57"/>
      <c r="D116" s="49" t="n">
        <v>854.8</v>
      </c>
      <c r="E116" s="50" t="n">
        <v>59834</v>
      </c>
      <c r="F116" s="58" t="n">
        <v>20.5325</v>
      </c>
      <c r="G116" s="51"/>
      <c r="H116" s="52" t="n">
        <v>129</v>
      </c>
      <c r="I116" s="51"/>
      <c r="J116" s="15" t="n">
        <f aca="false">K116/D116</f>
        <v>97.9331978240524</v>
      </c>
      <c r="K116" s="52" t="n">
        <f aca="false">L116+M116+E116</f>
        <v>83713.2975</v>
      </c>
      <c r="L116" s="52" t="n">
        <f aca="false">F116*1163</f>
        <v>23879.2975</v>
      </c>
      <c r="M116" s="52" t="n">
        <f aca="false">G116*9.45</f>
        <v>0</v>
      </c>
      <c r="O116" s="18"/>
    </row>
    <row r="117" customFormat="false" ht="15" hidden="false" customHeight="false" outlineLevel="0" collapsed="false">
      <c r="A117" s="34"/>
      <c r="B117" s="30" t="s">
        <v>112</v>
      </c>
      <c r="C117" s="31" t="n">
        <f aca="false">SUM(C107:C115)</f>
        <v>1492</v>
      </c>
      <c r="D117" s="31" t="n">
        <f aca="false">SUM(D107:D115)</f>
        <v>9777.3</v>
      </c>
      <c r="E117" s="31" t="n">
        <f aca="false">SUM(E107:E116)</f>
        <v>508292.422465155</v>
      </c>
      <c r="F117" s="31" t="n">
        <f aca="false">SUM(F107:F116)</f>
        <v>541.6659</v>
      </c>
      <c r="G117" s="31" t="n">
        <f aca="false">SUM(G107:G116)</f>
        <v>64789.7974014997</v>
      </c>
      <c r="H117" s="31" t="n">
        <f aca="false">SUM(H107:H116)</f>
        <v>4663.05578696534</v>
      </c>
      <c r="I117" s="59"/>
      <c r="J117" s="60"/>
      <c r="K117" s="60"/>
      <c r="L117" s="60"/>
      <c r="M117" s="33"/>
      <c r="O117" s="18"/>
    </row>
    <row r="118" customFormat="false" ht="15" hidden="false" customHeight="false" outlineLevel="0" collapsed="false">
      <c r="A118" s="34"/>
      <c r="B118" s="30" t="s">
        <v>113</v>
      </c>
      <c r="C118" s="31"/>
      <c r="D118" s="31"/>
      <c r="E118" s="31" t="n">
        <f aca="false">E117/10</f>
        <v>50829.2422465155</v>
      </c>
      <c r="F118" s="31" t="n">
        <f aca="false">F117/5</f>
        <v>108.33318</v>
      </c>
      <c r="G118" s="31" t="n">
        <f aca="false">G117/5</f>
        <v>12957.9594802999</v>
      </c>
      <c r="H118" s="31" t="n">
        <f aca="false">H117/9</f>
        <v>518.117309662816</v>
      </c>
      <c r="I118" s="33"/>
      <c r="J118" s="32" t="n">
        <f aca="false">SUM(J107:J116)/10</f>
        <v>170.89589360084</v>
      </c>
      <c r="K118" s="33"/>
      <c r="L118" s="33"/>
      <c r="M118" s="33"/>
      <c r="O118" s="18"/>
    </row>
    <row r="119" customFormat="false" ht="16.5" hidden="false" customHeight="true" outlineLevel="0" collapsed="false">
      <c r="O119" s="18"/>
    </row>
    <row r="120" customFormat="false" ht="16.5" hidden="false" customHeight="true" outlineLevel="0" collapsed="false">
      <c r="O120" s="18"/>
    </row>
    <row r="121" customFormat="false" ht="28.5" hidden="false" customHeight="true" outlineLevel="0" collapsed="false">
      <c r="A121" s="4" t="s">
        <v>1</v>
      </c>
      <c r="B121" s="5" t="s">
        <v>2</v>
      </c>
      <c r="C121" s="5" t="s">
        <v>3</v>
      </c>
      <c r="D121" s="5" t="s">
        <v>4</v>
      </c>
      <c r="E121" s="5" t="s">
        <v>5</v>
      </c>
      <c r="F121" s="5"/>
      <c r="G121" s="5"/>
      <c r="H121" s="5"/>
      <c r="I121" s="5"/>
      <c r="J121" s="5" t="s">
        <v>6</v>
      </c>
      <c r="K121" s="5" t="s">
        <v>7</v>
      </c>
      <c r="L121" s="5"/>
      <c r="M121" s="5"/>
      <c r="O121" s="18"/>
    </row>
    <row r="122" customFormat="false" ht="38.25" hidden="false" customHeight="false" outlineLevel="0" collapsed="false">
      <c r="A122" s="4"/>
      <c r="B122" s="5"/>
      <c r="C122" s="5"/>
      <c r="D122" s="5"/>
      <c r="E122" s="5" t="s">
        <v>8</v>
      </c>
      <c r="F122" s="5" t="s">
        <v>9</v>
      </c>
      <c r="G122" s="5" t="s">
        <v>10</v>
      </c>
      <c r="H122" s="5" t="s">
        <v>11</v>
      </c>
      <c r="I122" s="5" t="s">
        <v>12</v>
      </c>
      <c r="J122" s="5"/>
      <c r="K122" s="5" t="s">
        <v>13</v>
      </c>
      <c r="L122" s="5" t="s">
        <v>14</v>
      </c>
      <c r="M122" s="5" t="s">
        <v>15</v>
      </c>
      <c r="O122" s="18"/>
    </row>
    <row r="123" customFormat="false" ht="15" hidden="false" customHeight="false" outlineLevel="0" collapsed="false">
      <c r="A123" s="47" t="s">
        <v>114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O123" s="18"/>
    </row>
    <row r="124" customFormat="false" ht="25.5" hidden="false" customHeight="false" outlineLevel="0" collapsed="false">
      <c r="A124" s="61" t="n">
        <v>1</v>
      </c>
      <c r="B124" s="36" t="s">
        <v>115</v>
      </c>
      <c r="C124" s="48" t="n">
        <v>810</v>
      </c>
      <c r="D124" s="48" t="n">
        <v>11225.1</v>
      </c>
      <c r="E124" s="55" t="n">
        <v>290461.711041356</v>
      </c>
      <c r="F124" s="52" t="n">
        <v>1031.71642448629</v>
      </c>
      <c r="G124" s="52" t="n">
        <v>68720.59</v>
      </c>
      <c r="H124" s="52" t="n">
        <v>16947.0159750672</v>
      </c>
      <c r="I124" s="51"/>
      <c r="J124" s="62" t="n">
        <f aca="false">K124/D124</f>
        <v>190.622576923048</v>
      </c>
      <c r="K124" s="63" t="n">
        <f aca="false">L124+M124+E124</f>
        <v>2139757.48821891</v>
      </c>
      <c r="L124" s="63" t="n">
        <f aca="false">F124*1163</f>
        <v>1199886.20167756</v>
      </c>
      <c r="M124" s="63" t="n">
        <f aca="false">G124*9.45</f>
        <v>649409.5755</v>
      </c>
      <c r="O124" s="18"/>
    </row>
    <row r="125" customFormat="false" ht="25.5" hidden="false" customHeight="false" outlineLevel="0" collapsed="false">
      <c r="A125" s="61" t="n">
        <v>2</v>
      </c>
      <c r="B125" s="36" t="s">
        <v>116</v>
      </c>
      <c r="C125" s="48" t="n">
        <v>1995</v>
      </c>
      <c r="D125" s="48" t="n">
        <v>20329.4</v>
      </c>
      <c r="E125" s="52" t="n">
        <v>854427.96915616</v>
      </c>
      <c r="F125" s="52" t="n">
        <v>2257.40219969246</v>
      </c>
      <c r="G125" s="51"/>
      <c r="H125" s="52" t="n">
        <v>44181.538938492</v>
      </c>
      <c r="I125" s="51"/>
      <c r="J125" s="62" t="n">
        <f aca="false">K125/D125</f>
        <v>171.17016377259</v>
      </c>
      <c r="K125" s="63" t="n">
        <f aca="false">L125+M125+E125</f>
        <v>3479786.72739849</v>
      </c>
      <c r="L125" s="63" t="n">
        <f aca="false">F125*1163</f>
        <v>2625358.75824233</v>
      </c>
      <c r="M125" s="63" t="n">
        <f aca="false">G125*9.45</f>
        <v>0</v>
      </c>
      <c r="O125" s="18"/>
    </row>
    <row r="126" customFormat="false" ht="25.5" hidden="false" customHeight="false" outlineLevel="0" collapsed="false">
      <c r="A126" s="61" t="n">
        <v>3</v>
      </c>
      <c r="B126" s="36" t="s">
        <v>117</v>
      </c>
      <c r="C126" s="48" t="n">
        <v>310</v>
      </c>
      <c r="D126" s="48" t="n">
        <v>1643.5</v>
      </c>
      <c r="E126" s="52" t="n">
        <v>55696.75</v>
      </c>
      <c r="F126" s="52" t="n">
        <v>171.27</v>
      </c>
      <c r="G126" s="51"/>
      <c r="H126" s="52" t="n">
        <v>591.82</v>
      </c>
      <c r="I126" s="52" t="n">
        <v>81.75</v>
      </c>
      <c r="J126" s="62" t="n">
        <f aca="false">K126/D126</f>
        <v>155.085950714938</v>
      </c>
      <c r="K126" s="63" t="n">
        <f aca="false">L126+M126+E126</f>
        <v>254883.76</v>
      </c>
      <c r="L126" s="63" t="n">
        <f aca="false">F126*1163</f>
        <v>199187.01</v>
      </c>
      <c r="M126" s="63" t="n">
        <f aca="false">G126*9.45</f>
        <v>0</v>
      </c>
      <c r="O126" s="18"/>
    </row>
    <row r="127" customFormat="false" ht="15" hidden="false" customHeight="false" outlineLevel="0" collapsed="false">
      <c r="A127" s="61" t="n">
        <v>5</v>
      </c>
      <c r="B127" s="36" t="s">
        <v>118</v>
      </c>
      <c r="C127" s="48" t="n">
        <v>761</v>
      </c>
      <c r="D127" s="48" t="n">
        <v>2161</v>
      </c>
      <c r="E127" s="52" t="n">
        <v>57287.52</v>
      </c>
      <c r="F127" s="52" t="n">
        <v>227.180998997767</v>
      </c>
      <c r="G127" s="51"/>
      <c r="H127" s="52" t="n">
        <v>898.9714835858</v>
      </c>
      <c r="I127" s="51"/>
      <c r="J127" s="62" t="n">
        <f aca="false">K127/D127</f>
        <v>148.773263227396</v>
      </c>
      <c r="K127" s="63" t="n">
        <f aca="false">L127+M127+E127</f>
        <v>321499.021834403</v>
      </c>
      <c r="L127" s="63" t="n">
        <f aca="false">F127*1163</f>
        <v>264211.501834403</v>
      </c>
      <c r="M127" s="63" t="n">
        <f aca="false">G127*9.45</f>
        <v>0</v>
      </c>
      <c r="O127" s="18"/>
    </row>
    <row r="128" customFormat="false" ht="25.5" hidden="false" customHeight="false" outlineLevel="0" collapsed="false">
      <c r="A128" s="61" t="n">
        <v>7</v>
      </c>
      <c r="B128" s="36" t="s">
        <v>119</v>
      </c>
      <c r="C128" s="48" t="n">
        <v>1125</v>
      </c>
      <c r="D128" s="48" t="n">
        <v>9098.4</v>
      </c>
      <c r="E128" s="52" t="n">
        <v>247161.742699264</v>
      </c>
      <c r="F128" s="52" t="n">
        <v>942.739519201002</v>
      </c>
      <c r="G128" s="51"/>
      <c r="H128" s="52" t="n">
        <v>6893.2899652737</v>
      </c>
      <c r="I128" s="51"/>
      <c r="J128" s="62" t="n">
        <f aca="false">K128/D128</f>
        <v>147.670777667505</v>
      </c>
      <c r="K128" s="63" t="n">
        <f aca="false">L128+M128+E128</f>
        <v>1343567.80353003</v>
      </c>
      <c r="L128" s="63" t="n">
        <f aca="false">F128*1163</f>
        <v>1096406.06083077</v>
      </c>
      <c r="M128" s="63" t="n">
        <f aca="false">G128*9.45</f>
        <v>0</v>
      </c>
      <c r="O128" s="18"/>
    </row>
    <row r="129" customFormat="false" ht="15" hidden="false" customHeight="false" outlineLevel="0" collapsed="false">
      <c r="A129" s="61" t="n">
        <v>6</v>
      </c>
      <c r="B129" s="36" t="s">
        <v>120</v>
      </c>
      <c r="C129" s="48" t="n">
        <v>15</v>
      </c>
      <c r="D129" s="48" t="n">
        <v>351</v>
      </c>
      <c r="E129" s="52" t="n">
        <v>6975.8146179402</v>
      </c>
      <c r="F129" s="52" t="n">
        <v>35.16</v>
      </c>
      <c r="G129" s="51"/>
      <c r="H129" s="55" t="n">
        <v>120.666140642303</v>
      </c>
      <c r="I129" s="51"/>
      <c r="J129" s="62" t="n">
        <f aca="false">K129/D129</f>
        <v>136.372919139431</v>
      </c>
      <c r="K129" s="63" t="n">
        <f aca="false">L129+M129+E129</f>
        <v>47866.8946179402</v>
      </c>
      <c r="L129" s="63" t="n">
        <f aca="false">F129*1163</f>
        <v>40891.08</v>
      </c>
      <c r="M129" s="63" t="n">
        <f aca="false">G129*9.45</f>
        <v>0</v>
      </c>
      <c r="O129" s="18"/>
    </row>
    <row r="130" customFormat="false" ht="25.5" hidden="false" customHeight="false" outlineLevel="0" collapsed="false">
      <c r="A130" s="64" t="n">
        <v>4</v>
      </c>
      <c r="B130" s="65" t="s">
        <v>121</v>
      </c>
      <c r="C130" s="66" t="n">
        <v>1031</v>
      </c>
      <c r="D130" s="66" t="n">
        <v>4949.65</v>
      </c>
      <c r="E130" s="67" t="n">
        <v>20892.3746004672</v>
      </c>
      <c r="F130" s="67" t="n">
        <v>450.72</v>
      </c>
      <c r="G130" s="68"/>
      <c r="H130" s="69" t="n">
        <v>3159.31</v>
      </c>
      <c r="I130" s="68"/>
      <c r="J130" s="70" t="n">
        <f aca="false">K130/D130</f>
        <v>110.124904710528</v>
      </c>
      <c r="K130" s="71" t="n">
        <f aca="false">L130+M130+E130</f>
        <v>545079.734600467</v>
      </c>
      <c r="L130" s="71" t="n">
        <f aca="false">F130*1163</f>
        <v>524187.36</v>
      </c>
      <c r="M130" s="71" t="n">
        <f aca="false">G130*9.45</f>
        <v>0</v>
      </c>
      <c r="O130" s="18"/>
    </row>
    <row r="131" customFormat="false" ht="38.25" hidden="false" customHeight="false" outlineLevel="0" collapsed="false">
      <c r="A131" s="61" t="n">
        <v>8</v>
      </c>
      <c r="B131" s="36" t="s">
        <v>122</v>
      </c>
      <c r="C131" s="48" t="n">
        <v>910</v>
      </c>
      <c r="D131" s="48" t="n">
        <v>2539.5</v>
      </c>
      <c r="E131" s="52" t="n">
        <v>115675.288326715</v>
      </c>
      <c r="F131" s="52" t="n">
        <v>115.398387618484</v>
      </c>
      <c r="G131" s="52" t="n">
        <v>290.27</v>
      </c>
      <c r="H131" s="52" t="n">
        <v>2541.09957888578</v>
      </c>
      <c r="I131" s="52" t="n">
        <v>352.63492063494</v>
      </c>
      <c r="J131" s="62" t="n">
        <f aca="false">K131/D131</f>
        <v>99.478899242769</v>
      </c>
      <c r="K131" s="63" t="n">
        <f aca="false">L131+M131+E131</f>
        <v>252626.664627012</v>
      </c>
      <c r="L131" s="63" t="n">
        <f aca="false">F131*1163</f>
        <v>134208.324800297</v>
      </c>
      <c r="M131" s="63" t="n">
        <f aca="false">G131*9.45</f>
        <v>2743.0515</v>
      </c>
      <c r="O131" s="18"/>
    </row>
    <row r="132" customFormat="false" ht="15" hidden="false" customHeight="false" outlineLevel="0" collapsed="false">
      <c r="A132" s="64" t="n">
        <v>9</v>
      </c>
      <c r="B132" s="65" t="s">
        <v>123</v>
      </c>
      <c r="C132" s="66" t="n">
        <v>756</v>
      </c>
      <c r="D132" s="66" t="n">
        <v>8204.3</v>
      </c>
      <c r="E132" s="67" t="n">
        <v>231600.965028601</v>
      </c>
      <c r="F132" s="67" t="n">
        <v>371.23</v>
      </c>
      <c r="G132" s="68"/>
      <c r="H132" s="67" t="n">
        <v>2253.97</v>
      </c>
      <c r="I132" s="68"/>
      <c r="J132" s="70" t="n">
        <f aca="false">K132/D132</f>
        <v>80.8529009212975</v>
      </c>
      <c r="K132" s="71" t="n">
        <f aca="false">L132+M132+E132</f>
        <v>663341.455028601</v>
      </c>
      <c r="L132" s="71" t="n">
        <f aca="false">F132*1163</f>
        <v>431740.49</v>
      </c>
      <c r="M132" s="71" t="n">
        <f aca="false">G132*9.45</f>
        <v>0</v>
      </c>
      <c r="O132" s="18"/>
    </row>
    <row r="133" customFormat="false" ht="25.5" hidden="false" customHeight="false" outlineLevel="0" collapsed="false">
      <c r="A133" s="34"/>
      <c r="B133" s="30" t="s">
        <v>124</v>
      </c>
      <c r="C133" s="31" t="n">
        <f aca="false">SUM(C124:C132)</f>
        <v>7713</v>
      </c>
      <c r="D133" s="31" t="n">
        <f aca="false">SUM(D124:D132)</f>
        <v>60501.85</v>
      </c>
      <c r="E133" s="31" t="n">
        <f aca="false">SUM(E124:E132)</f>
        <v>1880180.1354705</v>
      </c>
      <c r="F133" s="31" t="n">
        <f aca="false">SUM(F124:F132)</f>
        <v>5602.817529996</v>
      </c>
      <c r="G133" s="31" t="n">
        <f aca="false">SUM(G124:G132)</f>
        <v>69010.86</v>
      </c>
      <c r="H133" s="31" t="n">
        <f aca="false">SUM(H124:H132)</f>
        <v>77587.6820819468</v>
      </c>
      <c r="I133" s="70" t="n">
        <f aca="false">SUM(I124:I132)</f>
        <v>434.38492063494</v>
      </c>
      <c r="J133" s="33"/>
      <c r="K133" s="33"/>
      <c r="L133" s="33"/>
      <c r="M133" s="33"/>
      <c r="O133" s="72"/>
    </row>
    <row r="134" customFormat="false" ht="25.5" hidden="false" customHeight="false" outlineLevel="0" collapsed="false">
      <c r="A134" s="34"/>
      <c r="B134" s="30" t="s">
        <v>125</v>
      </c>
      <c r="C134" s="31"/>
      <c r="D134" s="31"/>
      <c r="E134" s="31" t="n">
        <f aca="false">E133/9</f>
        <v>208908.903941167</v>
      </c>
      <c r="F134" s="31" t="n">
        <f aca="false">F133/9</f>
        <v>622.535281110667</v>
      </c>
      <c r="G134" s="31" t="n">
        <f aca="false">G133/2</f>
        <v>34505.43</v>
      </c>
      <c r="H134" s="31" t="n">
        <f aca="false">H133/9</f>
        <v>8620.85356466075</v>
      </c>
      <c r="I134" s="70" t="n">
        <f aca="false">I133/2</f>
        <v>217.19246031747</v>
      </c>
      <c r="J134" s="62" t="n">
        <f aca="false">SUM(J124:J132)/9</f>
        <v>137.794706257723</v>
      </c>
      <c r="K134" s="33"/>
      <c r="L134" s="33"/>
      <c r="M134" s="33"/>
      <c r="O134" s="72"/>
    </row>
    <row r="135" customFormat="false" ht="14.25" hidden="false" customHeight="true" outlineLevel="0" collapsed="false">
      <c r="C135" s="43"/>
      <c r="D135" s="43"/>
      <c r="E135" s="43"/>
      <c r="F135" s="43"/>
      <c r="G135" s="43"/>
      <c r="H135" s="43"/>
      <c r="I135" s="43"/>
      <c r="J135" s="43"/>
      <c r="K135" s="45"/>
      <c r="L135" s="45"/>
      <c r="M135" s="45"/>
      <c r="O135" s="72"/>
    </row>
    <row r="136" customFormat="false" ht="15" hidden="tru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  <c r="K136" s="45"/>
      <c r="L136" s="45"/>
      <c r="M136" s="45"/>
      <c r="O136" s="72"/>
    </row>
    <row r="137" customFormat="false" ht="15" hidden="true" customHeight="false" outlineLevel="0" collapsed="false">
      <c r="C137" s="43"/>
      <c r="D137" s="43"/>
      <c r="E137" s="43"/>
      <c r="F137" s="43"/>
      <c r="G137" s="43"/>
      <c r="H137" s="43"/>
      <c r="I137" s="43"/>
      <c r="J137" s="43"/>
      <c r="K137" s="45"/>
      <c r="L137" s="45"/>
      <c r="M137" s="45"/>
      <c r="O137" s="72"/>
    </row>
    <row r="138" customFormat="false" ht="12" hidden="false" customHeight="true" outlineLevel="0" collapsed="false">
      <c r="H138" s="43"/>
      <c r="I138" s="43"/>
      <c r="J138" s="43"/>
      <c r="O138" s="72"/>
    </row>
    <row r="139" customFormat="false" ht="44.25" hidden="false" customHeight="true" outlineLevel="0" collapsed="false">
      <c r="H139" s="43"/>
      <c r="I139" s="43"/>
      <c r="J139" s="43"/>
      <c r="O139" s="72"/>
    </row>
    <row r="140" customFormat="false" ht="21.75" hidden="false" customHeight="true" outlineLevel="0" collapsed="false">
      <c r="H140" s="43"/>
      <c r="I140" s="43"/>
      <c r="J140" s="43"/>
      <c r="O140" s="72"/>
    </row>
    <row r="141" customFormat="false" ht="25.5" hidden="false" customHeight="true" outlineLevel="0" collapsed="false">
      <c r="A141" s="4" t="s">
        <v>1</v>
      </c>
      <c r="B141" s="5" t="s">
        <v>2</v>
      </c>
      <c r="C141" s="5" t="s">
        <v>3</v>
      </c>
      <c r="D141" s="5" t="s">
        <v>4</v>
      </c>
      <c r="E141" s="5" t="s">
        <v>5</v>
      </c>
      <c r="F141" s="5"/>
      <c r="G141" s="5"/>
      <c r="H141" s="5"/>
      <c r="I141" s="5"/>
      <c r="J141" s="5" t="s">
        <v>6</v>
      </c>
      <c r="K141" s="5" t="s">
        <v>7</v>
      </c>
      <c r="L141" s="5"/>
      <c r="M141" s="5"/>
      <c r="O141" s="72"/>
    </row>
    <row r="142" customFormat="false" ht="38.25" hidden="false" customHeight="false" outlineLevel="0" collapsed="false">
      <c r="A142" s="4"/>
      <c r="B142" s="5"/>
      <c r="C142" s="5"/>
      <c r="D142" s="5"/>
      <c r="E142" s="5" t="s">
        <v>8</v>
      </c>
      <c r="F142" s="5" t="s">
        <v>9</v>
      </c>
      <c r="G142" s="5" t="s">
        <v>10</v>
      </c>
      <c r="H142" s="5" t="s">
        <v>11</v>
      </c>
      <c r="I142" s="5" t="s">
        <v>12</v>
      </c>
      <c r="J142" s="5"/>
      <c r="K142" s="5" t="s">
        <v>13</v>
      </c>
      <c r="L142" s="5" t="s">
        <v>14</v>
      </c>
      <c r="M142" s="5" t="s">
        <v>15</v>
      </c>
      <c r="O142" s="72"/>
    </row>
    <row r="143" customFormat="false" ht="15" hidden="false" customHeight="false" outlineLevel="0" collapsed="false">
      <c r="A143" s="47" t="s">
        <v>126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O143" s="72"/>
    </row>
    <row r="144" customFormat="false" ht="15" hidden="false" customHeight="false" outlineLevel="0" collapsed="false">
      <c r="A144" s="10" t="n">
        <v>1</v>
      </c>
      <c r="B144" s="36" t="s">
        <v>127</v>
      </c>
      <c r="C144" s="48" t="n">
        <v>90</v>
      </c>
      <c r="D144" s="48" t="n">
        <v>761</v>
      </c>
      <c r="E144" s="73" t="n">
        <v>2741.66807674054</v>
      </c>
      <c r="F144" s="73" t="n">
        <v>119.01432490468</v>
      </c>
      <c r="G144" s="74"/>
      <c r="H144" s="73" t="n">
        <v>58.33712525851</v>
      </c>
      <c r="I144" s="73" t="n">
        <v>13</v>
      </c>
      <c r="J144" s="75" t="n">
        <f aca="false">K144/D144</f>
        <v>185.486633299453</v>
      </c>
      <c r="K144" s="76" t="n">
        <f aca="false">L144+M144+E144</f>
        <v>141155.327940883</v>
      </c>
      <c r="L144" s="63" t="n">
        <f aca="false">F144*1163</f>
        <v>138413.659864143</v>
      </c>
      <c r="M144" s="63" t="n">
        <f aca="false">G144*9.45</f>
        <v>0</v>
      </c>
      <c r="O144" s="72"/>
    </row>
    <row r="145" customFormat="false" ht="25.5" hidden="false" customHeight="false" outlineLevel="0" collapsed="false">
      <c r="A145" s="10" t="n">
        <v>2</v>
      </c>
      <c r="B145" s="36" t="s">
        <v>128</v>
      </c>
      <c r="C145" s="48" t="n">
        <v>50</v>
      </c>
      <c r="D145" s="48" t="n">
        <v>426.8</v>
      </c>
      <c r="E145" s="73" t="n">
        <v>5623.37703081222</v>
      </c>
      <c r="F145" s="73" t="n">
        <v>58.538109593838</v>
      </c>
      <c r="G145" s="74"/>
      <c r="H145" s="73" t="n">
        <v>72.64824929972</v>
      </c>
      <c r="I145" s="73" t="n">
        <v>18.38443627451</v>
      </c>
      <c r="J145" s="75" t="n">
        <f aca="false">K145/D145</f>
        <v>172.687906486518</v>
      </c>
      <c r="K145" s="76" t="n">
        <f aca="false">L145+M145+E145</f>
        <v>73703.1984884458</v>
      </c>
      <c r="L145" s="76" t="n">
        <f aca="false">F145*1163</f>
        <v>68079.8214576336</v>
      </c>
      <c r="M145" s="63" t="n">
        <f aca="false">G145*9.45</f>
        <v>0</v>
      </c>
      <c r="O145" s="72"/>
    </row>
    <row r="146" customFormat="false" ht="15" hidden="false" customHeight="false" outlineLevel="0" collapsed="false">
      <c r="A146" s="10" t="n">
        <v>3</v>
      </c>
      <c r="B146" s="36" t="s">
        <v>129</v>
      </c>
      <c r="C146" s="48" t="n">
        <v>20</v>
      </c>
      <c r="D146" s="48" t="n">
        <v>170.4</v>
      </c>
      <c r="E146" s="73" t="n">
        <v>1151.40592503434</v>
      </c>
      <c r="F146" s="74"/>
      <c r="G146" s="73" t="n">
        <v>2379.25</v>
      </c>
      <c r="H146" s="74"/>
      <c r="I146" s="74"/>
      <c r="J146" s="75" t="n">
        <f aca="false">K146/D146</f>
        <v>138.704920334709</v>
      </c>
      <c r="K146" s="76" t="n">
        <f aca="false">L146+M146+E146</f>
        <v>23635.3184250343</v>
      </c>
      <c r="L146" s="63" t="n">
        <f aca="false">F146*1163</f>
        <v>0</v>
      </c>
      <c r="M146" s="63" t="n">
        <f aca="false">G146*9.45</f>
        <v>22483.9125</v>
      </c>
      <c r="O146" s="72"/>
    </row>
    <row r="147" customFormat="false" ht="15" hidden="false" customHeight="false" outlineLevel="0" collapsed="false">
      <c r="A147" s="10" t="n">
        <v>4</v>
      </c>
      <c r="B147" s="36" t="s">
        <v>130</v>
      </c>
      <c r="C147" s="48" t="n">
        <v>730</v>
      </c>
      <c r="D147" s="48" t="n">
        <v>2225.27</v>
      </c>
      <c r="E147" s="73" t="n">
        <v>45974.53</v>
      </c>
      <c r="F147" s="73" t="n">
        <v>192.61</v>
      </c>
      <c r="G147" s="73" t="n">
        <v>1322.85</v>
      </c>
      <c r="H147" s="73" t="n">
        <v>367.44</v>
      </c>
      <c r="I147" s="73" t="n">
        <v>31.84</v>
      </c>
      <c r="J147" s="75" t="n">
        <f aca="false">K147/D147</f>
        <v>126.942300260193</v>
      </c>
      <c r="K147" s="76" t="n">
        <f aca="false">L147+M147+E147</f>
        <v>282480.8925</v>
      </c>
      <c r="L147" s="63" t="n">
        <f aca="false">F147*1163</f>
        <v>224005.43</v>
      </c>
      <c r="M147" s="63" t="n">
        <f aca="false">G147*9.45</f>
        <v>12500.9325</v>
      </c>
      <c r="O147" s="72"/>
    </row>
    <row r="148" customFormat="false" ht="15" hidden="false" customHeight="false" outlineLevel="0" collapsed="false">
      <c r="A148" s="10" t="n">
        <v>5</v>
      </c>
      <c r="B148" s="36" t="s">
        <v>131</v>
      </c>
      <c r="C148" s="48" t="n">
        <v>200</v>
      </c>
      <c r="D148" s="48" t="n">
        <v>1766.1</v>
      </c>
      <c r="E148" s="73" t="n">
        <v>6964.8284589572</v>
      </c>
      <c r="F148" s="73" t="n">
        <v>177.047597520087</v>
      </c>
      <c r="G148" s="74"/>
      <c r="H148" s="73" t="n">
        <v>212.58635394558</v>
      </c>
      <c r="I148" s="74"/>
      <c r="J148" s="75" t="n">
        <f aca="false">K148/D148</f>
        <v>120.531784369412</v>
      </c>
      <c r="K148" s="76" t="n">
        <f aca="false">L148+M148+E148</f>
        <v>212871.184374818</v>
      </c>
      <c r="L148" s="63" t="n">
        <f aca="false">F148*1163</f>
        <v>205906.355915861</v>
      </c>
      <c r="M148" s="63" t="n">
        <f aca="false">G148*9.45</f>
        <v>0</v>
      </c>
      <c r="O148" s="72"/>
    </row>
    <row r="149" customFormat="false" ht="15" hidden="false" customHeight="false" outlineLevel="0" collapsed="false">
      <c r="A149" s="10" t="n">
        <v>6</v>
      </c>
      <c r="B149" s="36" t="s">
        <v>132</v>
      </c>
      <c r="C149" s="48" t="n">
        <v>57</v>
      </c>
      <c r="D149" s="48" t="n">
        <v>240.1</v>
      </c>
      <c r="E149" s="73" t="n">
        <v>1267.50505952381</v>
      </c>
      <c r="F149" s="73" t="n">
        <v>22.9</v>
      </c>
      <c r="G149" s="74"/>
      <c r="H149" s="73" t="n">
        <v>23</v>
      </c>
      <c r="I149" s="74"/>
      <c r="J149" s="75" t="n">
        <f aca="false">K149/D149</f>
        <v>116.202436732711</v>
      </c>
      <c r="K149" s="76" t="n">
        <f aca="false">L149+M149+E149</f>
        <v>27900.2050595238</v>
      </c>
      <c r="L149" s="63" t="n">
        <f aca="false">F149*1163</f>
        <v>26632.7</v>
      </c>
      <c r="M149" s="63" t="n">
        <f aca="false">G149*9.45</f>
        <v>0</v>
      </c>
      <c r="O149" s="72"/>
    </row>
    <row r="150" customFormat="false" ht="15" hidden="false" customHeight="false" outlineLevel="0" collapsed="false">
      <c r="A150" s="10" t="n">
        <v>7</v>
      </c>
      <c r="B150" s="36" t="s">
        <v>133</v>
      </c>
      <c r="C150" s="48" t="n">
        <v>52</v>
      </c>
      <c r="D150" s="48" t="n">
        <v>1060.2</v>
      </c>
      <c r="E150" s="73" t="n">
        <v>4088.6123647186</v>
      </c>
      <c r="F150" s="73" t="n">
        <v>100.13866341991</v>
      </c>
      <c r="G150" s="74"/>
      <c r="H150" s="73" t="n">
        <v>80.683198051948</v>
      </c>
      <c r="I150" s="74"/>
      <c r="J150" s="75" t="n">
        <f aca="false">K150/D150</f>
        <v>113.704846181922</v>
      </c>
      <c r="K150" s="76" t="n">
        <f aca="false">L150+M150+E150</f>
        <v>120549.877922074</v>
      </c>
      <c r="L150" s="63" t="n">
        <f aca="false">F150*1163</f>
        <v>116461.265557355</v>
      </c>
      <c r="M150" s="63" t="n">
        <f aca="false">G150*9.45</f>
        <v>0</v>
      </c>
      <c r="O150" s="72"/>
    </row>
    <row r="151" customFormat="false" ht="25.5" hidden="false" customHeight="false" outlineLevel="0" collapsed="false">
      <c r="A151" s="10" t="n">
        <v>8</v>
      </c>
      <c r="B151" s="36" t="s">
        <v>134</v>
      </c>
      <c r="C151" s="48" t="n">
        <v>1151</v>
      </c>
      <c r="D151" s="48" t="n">
        <v>3136.7</v>
      </c>
      <c r="E151" s="73" t="n">
        <v>31968.7499999999</v>
      </c>
      <c r="F151" s="73" t="n">
        <v>263.143232291668</v>
      </c>
      <c r="G151" s="74"/>
      <c r="H151" s="73" t="n">
        <v>565.803125</v>
      </c>
      <c r="I151" s="74"/>
      <c r="J151" s="75" t="n">
        <f aca="false">K151/D151</f>
        <v>107.757939603791</v>
      </c>
      <c r="K151" s="76" t="n">
        <f aca="false">L151+M151+E151</f>
        <v>338004.32915521</v>
      </c>
      <c r="L151" s="63" t="n">
        <f aca="false">F151*1163</f>
        <v>306035.57915521</v>
      </c>
      <c r="M151" s="63" t="n">
        <f aca="false">G151*9.45</f>
        <v>0</v>
      </c>
      <c r="O151" s="72"/>
    </row>
    <row r="152" customFormat="false" ht="15" hidden="false" customHeight="false" outlineLevel="0" collapsed="false">
      <c r="A152" s="10" t="n">
        <v>9</v>
      </c>
      <c r="B152" s="36" t="s">
        <v>135</v>
      </c>
      <c r="C152" s="48" t="n">
        <v>701</v>
      </c>
      <c r="D152" s="48" t="n">
        <v>2911</v>
      </c>
      <c r="E152" s="73" t="n">
        <v>13326.040162037</v>
      </c>
      <c r="F152" s="73" t="n">
        <v>241.83014982639</v>
      </c>
      <c r="G152" s="74"/>
      <c r="H152" s="73" t="n">
        <v>309.60347222222</v>
      </c>
      <c r="I152" s="74"/>
      <c r="J152" s="75" t="n">
        <f aca="false">K152/D152</f>
        <v>101.193577605678</v>
      </c>
      <c r="K152" s="76" t="n">
        <f aca="false">L152+M152+E152</f>
        <v>294574.504410129</v>
      </c>
      <c r="L152" s="63" t="n">
        <f aca="false">F152*1163</f>
        <v>281248.464248092</v>
      </c>
      <c r="M152" s="63" t="n">
        <f aca="false">G152*9.45</f>
        <v>0</v>
      </c>
      <c r="O152" s="72"/>
    </row>
    <row r="153" customFormat="false" ht="15" hidden="false" customHeight="false" outlineLevel="0" collapsed="false">
      <c r="A153" s="10" t="n">
        <v>10</v>
      </c>
      <c r="B153" s="36" t="s">
        <v>136</v>
      </c>
      <c r="C153" s="48" t="n">
        <v>500</v>
      </c>
      <c r="D153" s="48" t="n">
        <v>2129.3</v>
      </c>
      <c r="E153" s="73" t="n">
        <v>16106.1706349206</v>
      </c>
      <c r="F153" s="73" t="n">
        <v>160.088246130953</v>
      </c>
      <c r="G153" s="74"/>
      <c r="H153" s="73" t="n">
        <v>280.67033730158</v>
      </c>
      <c r="I153" s="74"/>
      <c r="J153" s="75" t="n">
        <f aca="false">K153/D153</f>
        <v>95.002489496651</v>
      </c>
      <c r="K153" s="76" t="n">
        <f aca="false">L153+M153+E153</f>
        <v>202288.800885219</v>
      </c>
      <c r="L153" s="63" t="n">
        <f aca="false">F153*1163</f>
        <v>186182.630250298</v>
      </c>
      <c r="M153" s="63" t="n">
        <f aca="false">G153*9.45</f>
        <v>0</v>
      </c>
      <c r="O153" s="72"/>
    </row>
    <row r="154" customFormat="false" ht="15" hidden="false" customHeight="false" outlineLevel="0" collapsed="false">
      <c r="A154" s="10" t="n">
        <v>11</v>
      </c>
      <c r="B154" s="36" t="s">
        <v>137</v>
      </c>
      <c r="C154" s="48" t="n">
        <v>410</v>
      </c>
      <c r="D154" s="48" t="n">
        <v>1300.8</v>
      </c>
      <c r="E154" s="73" t="n">
        <v>5335.42194671922</v>
      </c>
      <c r="F154" s="73" t="n">
        <v>99.2241865166057</v>
      </c>
      <c r="G154" s="74"/>
      <c r="H154" s="73" t="n">
        <v>252.38101166451</v>
      </c>
      <c r="I154" s="74"/>
      <c r="J154" s="75" t="n">
        <f aca="false">K154/D154</f>
        <v>92.8145378732562</v>
      </c>
      <c r="K154" s="76" t="n">
        <f aca="false">L154+M154+E154</f>
        <v>120733.150865532</v>
      </c>
      <c r="L154" s="63" t="n">
        <f aca="false">F154*1163</f>
        <v>115397.728918812</v>
      </c>
      <c r="M154" s="63" t="n">
        <f aca="false">G154*9.45</f>
        <v>0</v>
      </c>
      <c r="O154" s="72"/>
    </row>
    <row r="155" customFormat="false" ht="25.5" hidden="false" customHeight="false" outlineLevel="0" collapsed="false">
      <c r="A155" s="10" t="n">
        <v>12</v>
      </c>
      <c r="B155" s="36" t="s">
        <v>138</v>
      </c>
      <c r="C155" s="48" t="n">
        <v>100</v>
      </c>
      <c r="D155" s="48" t="n">
        <v>439.2</v>
      </c>
      <c r="E155" s="73" t="n">
        <v>24552.71875</v>
      </c>
      <c r="F155" s="74"/>
      <c r="G155" s="74"/>
      <c r="H155" s="74"/>
      <c r="I155" s="74"/>
      <c r="J155" s="75" t="n">
        <f aca="false">K155/D155</f>
        <v>55.9032758424408</v>
      </c>
      <c r="K155" s="76" t="n">
        <f aca="false">L155+M155+E155</f>
        <v>24552.71875</v>
      </c>
      <c r="L155" s="63" t="n">
        <f aca="false">F155*1163</f>
        <v>0</v>
      </c>
      <c r="M155" s="63" t="n">
        <f aca="false">G155*9.45</f>
        <v>0</v>
      </c>
      <c r="O155" s="72"/>
    </row>
    <row r="156" customFormat="false" ht="15" hidden="false" customHeight="false" outlineLevel="0" collapsed="false">
      <c r="A156" s="34"/>
      <c r="B156" s="30" t="s">
        <v>139</v>
      </c>
      <c r="C156" s="31" t="n">
        <f aca="false">SUM(C144:C155)</f>
        <v>4061</v>
      </c>
      <c r="D156" s="31" t="n">
        <f aca="false">SUM(D144:D154)</f>
        <v>16127.67</v>
      </c>
      <c r="E156" s="31" t="n">
        <f aca="false">SUM(E144:E155)</f>
        <v>159101.028409463</v>
      </c>
      <c r="F156" s="31" t="n">
        <f aca="false">SUM(F144:F155)</f>
        <v>1434.53451020413</v>
      </c>
      <c r="G156" s="31" t="n">
        <f aca="false">SUM(G144:G154)</f>
        <v>3702.1</v>
      </c>
      <c r="H156" s="31" t="n">
        <f aca="false">SUM(H144:H154)</f>
        <v>2223.15287274407</v>
      </c>
      <c r="I156" s="31" t="n">
        <f aca="false">SUM(I144:I154)</f>
        <v>63.22443627451</v>
      </c>
      <c r="J156" s="33"/>
      <c r="K156" s="33"/>
      <c r="L156" s="33"/>
      <c r="M156" s="33"/>
      <c r="O156" s="72"/>
    </row>
    <row r="157" customFormat="false" ht="15" hidden="false" customHeight="false" outlineLevel="0" collapsed="false">
      <c r="A157" s="34"/>
      <c r="B157" s="30" t="s">
        <v>140</v>
      </c>
      <c r="C157" s="31"/>
      <c r="D157" s="31"/>
      <c r="E157" s="31" t="n">
        <f aca="false">E156/12</f>
        <v>13258.419034122</v>
      </c>
      <c r="F157" s="31" t="n">
        <f aca="false">F156/9</f>
        <v>159.392723356015</v>
      </c>
      <c r="G157" s="31" t="n">
        <f aca="false">G156/2</f>
        <v>1851.05</v>
      </c>
      <c r="H157" s="31" t="n">
        <f aca="false">H156/10</f>
        <v>222.315287274407</v>
      </c>
      <c r="I157" s="31" t="n">
        <f aca="false">I156/3</f>
        <v>21.0748120915033</v>
      </c>
      <c r="J157" s="75" t="n">
        <f aca="false">SUM(J144:J154)/12</f>
        <v>114.252447687024</v>
      </c>
      <c r="K157" s="33"/>
      <c r="L157" s="33"/>
      <c r="M157" s="33"/>
      <c r="O157" s="72"/>
    </row>
    <row r="158" customFormat="false" ht="15" hidden="false" customHeight="false" outlineLevel="0" collapsed="false">
      <c r="O158" s="72"/>
    </row>
    <row r="159" customFormat="false" ht="2.25" hidden="false" customHeight="true" outlineLevel="0" collapsed="false">
      <c r="O159" s="72"/>
    </row>
    <row r="160" customFormat="false" ht="24.75" hidden="false" customHeight="true" outlineLevel="0" collapsed="false">
      <c r="A160" s="4" t="s">
        <v>1</v>
      </c>
      <c r="B160" s="5" t="s">
        <v>2</v>
      </c>
      <c r="C160" s="5" t="s">
        <v>3</v>
      </c>
      <c r="D160" s="5" t="s">
        <v>4</v>
      </c>
      <c r="E160" s="5" t="s">
        <v>5</v>
      </c>
      <c r="F160" s="5"/>
      <c r="G160" s="5"/>
      <c r="H160" s="5"/>
      <c r="I160" s="5"/>
      <c r="J160" s="5" t="s">
        <v>6</v>
      </c>
      <c r="K160" s="5" t="s">
        <v>7</v>
      </c>
      <c r="L160" s="5"/>
      <c r="M160" s="5"/>
      <c r="O160" s="72"/>
    </row>
    <row r="161" customFormat="false" ht="38.25" hidden="false" customHeight="false" outlineLevel="0" collapsed="false">
      <c r="A161" s="4"/>
      <c r="B161" s="5"/>
      <c r="C161" s="5"/>
      <c r="D161" s="5"/>
      <c r="E161" s="5" t="s">
        <v>8</v>
      </c>
      <c r="F161" s="5" t="s">
        <v>9</v>
      </c>
      <c r="G161" s="5" t="s">
        <v>10</v>
      </c>
      <c r="H161" s="5" t="s">
        <v>11</v>
      </c>
      <c r="I161" s="5" t="s">
        <v>12</v>
      </c>
      <c r="J161" s="5"/>
      <c r="K161" s="5" t="s">
        <v>13</v>
      </c>
      <c r="L161" s="5" t="s">
        <v>14</v>
      </c>
      <c r="M161" s="5" t="s">
        <v>15</v>
      </c>
      <c r="O161" s="72"/>
    </row>
    <row r="162" customFormat="false" ht="15" hidden="false" customHeight="false" outlineLevel="0" collapsed="false">
      <c r="A162" s="47" t="s">
        <v>141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O162" s="72"/>
    </row>
    <row r="163" customFormat="false" ht="15" hidden="false" customHeight="false" outlineLevel="0" collapsed="false">
      <c r="A163" s="61" t="n">
        <v>1</v>
      </c>
      <c r="B163" s="36" t="s">
        <v>142</v>
      </c>
      <c r="C163" s="48" t="n">
        <v>1000</v>
      </c>
      <c r="D163" s="48" t="n">
        <v>1456</v>
      </c>
      <c r="E163" s="73" t="n">
        <v>273264.976190475</v>
      </c>
      <c r="F163" s="77" t="n">
        <v>285.22</v>
      </c>
      <c r="G163" s="78"/>
      <c r="H163" s="73" t="n">
        <v>8300.56587301587</v>
      </c>
      <c r="I163" s="79"/>
      <c r="J163" s="75" t="n">
        <f aca="false">K163/D163</f>
        <v>415.505381998953</v>
      </c>
      <c r="K163" s="80" t="n">
        <f aca="false">L163+M163+E163</f>
        <v>604975.836190475</v>
      </c>
      <c r="L163" s="80" t="n">
        <f aca="false">F163*1163</f>
        <v>331710.86</v>
      </c>
      <c r="M163" s="80"/>
      <c r="O163" s="72"/>
    </row>
    <row r="164" customFormat="false" ht="15" hidden="false" customHeight="false" outlineLevel="0" collapsed="false">
      <c r="A164" s="10" t="n">
        <v>2</v>
      </c>
      <c r="B164" s="36" t="s">
        <v>143</v>
      </c>
      <c r="C164" s="48" t="n">
        <v>280</v>
      </c>
      <c r="D164" s="48" t="n">
        <v>1838.5</v>
      </c>
      <c r="E164" s="73" t="n">
        <v>177078.215149559</v>
      </c>
      <c r="F164" s="78"/>
      <c r="G164" s="78"/>
      <c r="H164" s="73" t="n">
        <v>412.07592777103</v>
      </c>
      <c r="I164" s="79"/>
      <c r="J164" s="75" t="n">
        <f aca="false">K164/D164</f>
        <v>96.3166794395208</v>
      </c>
      <c r="K164" s="80" t="n">
        <f aca="false">L164+M164+E164</f>
        <v>177078.215149559</v>
      </c>
      <c r="L164" s="80" t="n">
        <f aca="false">F164*1163</f>
        <v>0</v>
      </c>
      <c r="M164" s="80"/>
      <c r="O164" s="72"/>
    </row>
    <row r="165" customFormat="false" ht="15" hidden="false" customHeight="false" outlineLevel="0" collapsed="false">
      <c r="A165" s="10" t="n">
        <v>3</v>
      </c>
      <c r="B165" s="36" t="s">
        <v>144</v>
      </c>
      <c r="C165" s="48" t="n">
        <v>80</v>
      </c>
      <c r="D165" s="48" t="n">
        <v>232.1</v>
      </c>
      <c r="E165" s="73" t="n">
        <v>1544.7023438015</v>
      </c>
      <c r="F165" s="77" t="n">
        <v>13.17</v>
      </c>
      <c r="G165" s="78"/>
      <c r="H165" s="73" t="n">
        <v>34.035803770901</v>
      </c>
      <c r="I165" s="79"/>
      <c r="J165" s="75" t="n">
        <f aca="false">K165/D165</f>
        <v>72.6471880387828</v>
      </c>
      <c r="K165" s="80" t="n">
        <f aca="false">L165+M165+E165</f>
        <v>16861.4123438015</v>
      </c>
      <c r="L165" s="80" t="n">
        <f aca="false">F165*1163</f>
        <v>15316.71</v>
      </c>
      <c r="M165" s="80"/>
      <c r="O165" s="72"/>
    </row>
    <row r="166" customFormat="false" ht="15" hidden="false" customHeight="false" outlineLevel="0" collapsed="false">
      <c r="A166" s="34"/>
      <c r="B166" s="30" t="s">
        <v>139</v>
      </c>
      <c r="C166" s="31" t="n">
        <f aca="false">SUM(C163:C165)</f>
        <v>1360</v>
      </c>
      <c r="D166" s="31" t="n">
        <f aca="false">SUM(D163:D165)</f>
        <v>3526.6</v>
      </c>
      <c r="E166" s="31" t="n">
        <f aca="false">SUM(E163:E165)</f>
        <v>451887.893683835</v>
      </c>
      <c r="F166" s="31" t="n">
        <f aca="false">SUM(F163:F165)</f>
        <v>298.39</v>
      </c>
      <c r="G166" s="33"/>
      <c r="H166" s="31" t="n">
        <f aca="false">SUM(H163:H165)</f>
        <v>8746.6776045578</v>
      </c>
      <c r="I166" s="33"/>
      <c r="J166" s="33"/>
      <c r="K166" s="33"/>
      <c r="L166" s="33"/>
      <c r="M166" s="33"/>
      <c r="O166" s="72"/>
    </row>
    <row r="167" customFormat="false" ht="15" hidden="false" customHeight="false" outlineLevel="0" collapsed="false">
      <c r="A167" s="34"/>
      <c r="B167" s="30" t="s">
        <v>140</v>
      </c>
      <c r="C167" s="31"/>
      <c r="D167" s="31"/>
      <c r="E167" s="31" t="n">
        <f aca="false">E166/3</f>
        <v>150629.297894612</v>
      </c>
      <c r="F167" s="31" t="n">
        <f aca="false">F166/2</f>
        <v>149.195</v>
      </c>
      <c r="G167" s="33"/>
      <c r="H167" s="31" t="n">
        <f aca="false">H166/3</f>
        <v>2915.55920151927</v>
      </c>
      <c r="I167" s="33"/>
      <c r="J167" s="75" t="n">
        <f aca="false">SUM(J163:J166)/3</f>
        <v>194.823083159085</v>
      </c>
      <c r="K167" s="33"/>
      <c r="L167" s="33"/>
      <c r="M167" s="33"/>
      <c r="O167" s="72"/>
    </row>
    <row r="168" customFormat="false" ht="15" hidden="false" customHeight="false" outlineLevel="0" collapsed="false">
      <c r="O168" s="72"/>
    </row>
    <row r="169" customFormat="false" ht="6" hidden="false" customHeight="true" outlineLevel="0" collapsed="false">
      <c r="O169" s="72"/>
    </row>
    <row r="170" customFormat="false" ht="26.25" hidden="false" customHeight="true" outlineLevel="0" collapsed="false">
      <c r="A170" s="4" t="s">
        <v>1</v>
      </c>
      <c r="B170" s="5" t="s">
        <v>2</v>
      </c>
      <c r="C170" s="5" t="s">
        <v>3</v>
      </c>
      <c r="D170" s="5" t="s">
        <v>4</v>
      </c>
      <c r="E170" s="5" t="s">
        <v>5</v>
      </c>
      <c r="F170" s="5"/>
      <c r="G170" s="5"/>
      <c r="H170" s="5"/>
      <c r="I170" s="5"/>
      <c r="J170" s="5" t="s">
        <v>6</v>
      </c>
      <c r="K170" s="5" t="s">
        <v>7</v>
      </c>
      <c r="L170" s="5"/>
      <c r="M170" s="5"/>
      <c r="O170" s="72"/>
    </row>
    <row r="171" customFormat="false" ht="38.25" hidden="false" customHeight="false" outlineLevel="0" collapsed="false">
      <c r="A171" s="4"/>
      <c r="B171" s="5"/>
      <c r="C171" s="5"/>
      <c r="D171" s="5"/>
      <c r="E171" s="5" t="s">
        <v>8</v>
      </c>
      <c r="F171" s="5" t="s">
        <v>9</v>
      </c>
      <c r="G171" s="5" t="s">
        <v>10</v>
      </c>
      <c r="H171" s="5" t="s">
        <v>11</v>
      </c>
      <c r="I171" s="5" t="s">
        <v>12</v>
      </c>
      <c r="J171" s="5"/>
      <c r="K171" s="5" t="s">
        <v>13</v>
      </c>
      <c r="L171" s="5" t="s">
        <v>14</v>
      </c>
      <c r="M171" s="5" t="s">
        <v>15</v>
      </c>
      <c r="O171" s="72"/>
    </row>
    <row r="172" customFormat="false" ht="15" hidden="false" customHeight="false" outlineLevel="0" collapsed="false">
      <c r="A172" s="47" t="s">
        <v>145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O172" s="72"/>
    </row>
    <row r="173" customFormat="false" ht="25.5" hidden="false" customHeight="false" outlineLevel="0" collapsed="false">
      <c r="A173" s="10" t="n">
        <v>1</v>
      </c>
      <c r="B173" s="36" t="s">
        <v>146</v>
      </c>
      <c r="C173" s="48" t="n">
        <v>875</v>
      </c>
      <c r="D173" s="48" t="n">
        <v>4538.7</v>
      </c>
      <c r="E173" s="81" t="n">
        <v>405676.617926583</v>
      </c>
      <c r="F173" s="81" t="n">
        <v>377.951847264402</v>
      </c>
      <c r="G173" s="82"/>
      <c r="H173" s="81" t="n">
        <v>3875.33072311255</v>
      </c>
      <c r="I173" s="81" t="n">
        <v>1692.6</v>
      </c>
      <c r="J173" s="75" t="n">
        <f aca="false">K173/D173</f>
        <v>186.228350914377</v>
      </c>
      <c r="K173" s="80" t="n">
        <f aca="false">L173+M173+E173</f>
        <v>845234.616295083</v>
      </c>
      <c r="L173" s="80" t="n">
        <f aca="false">F173*1163</f>
        <v>439557.9983685</v>
      </c>
      <c r="M173" s="80" t="n">
        <f aca="false">G173*9.45</f>
        <v>0</v>
      </c>
      <c r="O173" s="72"/>
    </row>
    <row r="174" customFormat="false" ht="25.5" hidden="false" customHeight="false" outlineLevel="0" collapsed="false">
      <c r="A174" s="10" t="n">
        <v>2</v>
      </c>
      <c r="B174" s="36" t="s">
        <v>147</v>
      </c>
      <c r="C174" s="48" t="n">
        <v>871</v>
      </c>
      <c r="D174" s="48" t="n">
        <v>9941.8</v>
      </c>
      <c r="E174" s="81" t="n">
        <v>368538.040997022</v>
      </c>
      <c r="F174" s="81" t="n">
        <v>1024.65389291522</v>
      </c>
      <c r="G174" s="82"/>
      <c r="H174" s="81" t="n">
        <v>4013.19600657927</v>
      </c>
      <c r="I174" s="82"/>
      <c r="J174" s="75" t="n">
        <f aca="false">K174/D174</f>
        <v>156.934410112598</v>
      </c>
      <c r="K174" s="80" t="n">
        <f aca="false">L174+M174+E174</f>
        <v>1560210.51845742</v>
      </c>
      <c r="L174" s="80" t="n">
        <f aca="false">F174*1163</f>
        <v>1191672.4774604</v>
      </c>
      <c r="M174" s="80" t="n">
        <f aca="false">G174*9.45</f>
        <v>0</v>
      </c>
      <c r="O174" s="72"/>
    </row>
    <row r="175" customFormat="false" ht="25.5" hidden="false" customHeight="false" outlineLevel="0" collapsed="false">
      <c r="A175" s="10" t="n">
        <v>3</v>
      </c>
      <c r="B175" s="36" t="s">
        <v>148</v>
      </c>
      <c r="C175" s="48" t="n">
        <v>8780</v>
      </c>
      <c r="D175" s="48" t="n">
        <v>8780.4</v>
      </c>
      <c r="E175" s="81" t="n">
        <v>159129.530880508</v>
      </c>
      <c r="F175" s="81" t="n">
        <v>151.85302960105</v>
      </c>
      <c r="G175" s="81" t="n">
        <v>63636.96</v>
      </c>
      <c r="H175" s="81" t="n">
        <v>4036.12288482761</v>
      </c>
      <c r="I175" s="81" t="n">
        <v>238.0942580422</v>
      </c>
      <c r="J175" s="75" t="n">
        <f aca="false">K175/D175</f>
        <v>106.726786513887</v>
      </c>
      <c r="K175" s="80" t="n">
        <f aca="false">L175+M175+E175</f>
        <v>937103.876306529</v>
      </c>
      <c r="L175" s="80" t="n">
        <f aca="false">F175*1163</f>
        <v>176605.073426021</v>
      </c>
      <c r="M175" s="80" t="n">
        <f aca="false">G175*9.45</f>
        <v>601369.272</v>
      </c>
      <c r="O175" s="72"/>
    </row>
    <row r="176" customFormat="false" ht="25.5" hidden="false" customHeight="false" outlineLevel="0" collapsed="false">
      <c r="A176" s="10" t="n">
        <v>4</v>
      </c>
      <c r="B176" s="36" t="s">
        <v>149</v>
      </c>
      <c r="C176" s="48" t="n">
        <v>2425</v>
      </c>
      <c r="D176" s="48" t="n">
        <v>12788.2</v>
      </c>
      <c r="E176" s="81" t="n">
        <v>125847.996831646</v>
      </c>
      <c r="F176" s="81" t="n">
        <v>1023.13279192063</v>
      </c>
      <c r="G176" s="81" t="n">
        <v>1238.69</v>
      </c>
      <c r="H176" s="81" t="n">
        <v>5211.13272282141</v>
      </c>
      <c r="I176" s="82"/>
      <c r="J176" s="75" t="n">
        <f aca="false">K176/D176</f>
        <v>103.803276015025</v>
      </c>
      <c r="K176" s="80" t="n">
        <f aca="false">L176+M176+E176</f>
        <v>1327457.05433534</v>
      </c>
      <c r="L176" s="80" t="n">
        <f aca="false">F176*1163</f>
        <v>1189903.43700369</v>
      </c>
      <c r="M176" s="80" t="n">
        <f aca="false">G176*9.45</f>
        <v>11705.6205</v>
      </c>
      <c r="O176" s="72"/>
    </row>
    <row r="177" customFormat="false" ht="25.5" hidden="false" customHeight="false" outlineLevel="0" collapsed="false">
      <c r="A177" s="10" t="n">
        <v>5</v>
      </c>
      <c r="B177" s="36" t="s">
        <v>150</v>
      </c>
      <c r="C177" s="48" t="n">
        <v>1332</v>
      </c>
      <c r="D177" s="48" t="n">
        <v>11092.1</v>
      </c>
      <c r="E177" s="81" t="n">
        <v>210092.009914823</v>
      </c>
      <c r="F177" s="81" t="n">
        <v>557.7351794757</v>
      </c>
      <c r="G177" s="82"/>
      <c r="H177" s="81" t="n">
        <v>7174.15933875154</v>
      </c>
      <c r="I177" s="81" t="n">
        <v>1419.32</v>
      </c>
      <c r="J177" s="75" t="n">
        <f aca="false">K177/D177</f>
        <v>77.4188858417308</v>
      </c>
      <c r="K177" s="80" t="n">
        <f aca="false">L177+M177+E177</f>
        <v>858738.023645062</v>
      </c>
      <c r="L177" s="80" t="n">
        <f aca="false">F177*1163</f>
        <v>648646.013730239</v>
      </c>
      <c r="M177" s="80" t="n">
        <f aca="false">G177*9.45</f>
        <v>0</v>
      </c>
      <c r="O177" s="72"/>
    </row>
    <row r="178" customFormat="false" ht="15" hidden="false" customHeight="false" outlineLevel="0" collapsed="false">
      <c r="A178" s="34"/>
      <c r="B178" s="30" t="s">
        <v>139</v>
      </c>
      <c r="C178" s="31" t="n">
        <f aca="false">SUM(C173:C177)</f>
        <v>14283</v>
      </c>
      <c r="D178" s="31" t="n">
        <f aca="false">SUM(D173:D177)</f>
        <v>47141.2</v>
      </c>
      <c r="E178" s="31" t="n">
        <f aca="false">SUM(E173:E177)</f>
        <v>1269284.19655058</v>
      </c>
      <c r="F178" s="31" t="n">
        <f aca="false">SUM(F173:F177)</f>
        <v>3135.326741177</v>
      </c>
      <c r="G178" s="31" t="n">
        <f aca="false">SUM(G173:G177)</f>
        <v>64875.65</v>
      </c>
      <c r="H178" s="31" t="n">
        <f aca="false">SUM(H173:H177)</f>
        <v>24309.9416760924</v>
      </c>
      <c r="I178" s="31" t="n">
        <f aca="false">SUM(I173:I177)</f>
        <v>3350.0142580422</v>
      </c>
      <c r="J178" s="33"/>
      <c r="K178" s="33"/>
      <c r="L178" s="33"/>
      <c r="M178" s="33"/>
      <c r="O178" s="72"/>
    </row>
    <row r="179" customFormat="false" ht="15" hidden="false" customHeight="false" outlineLevel="0" collapsed="false">
      <c r="A179" s="34"/>
      <c r="B179" s="30" t="s">
        <v>140</v>
      </c>
      <c r="C179" s="31"/>
      <c r="D179" s="31"/>
      <c r="E179" s="31" t="n">
        <f aca="false">E178/5</f>
        <v>253856.839310116</v>
      </c>
      <c r="F179" s="31" t="n">
        <f aca="false">F178/5</f>
        <v>627.0653482354</v>
      </c>
      <c r="G179" s="31" t="n">
        <f aca="false">G178/2</f>
        <v>32437.825</v>
      </c>
      <c r="H179" s="31" t="n">
        <f aca="false">H178/5</f>
        <v>4861.98833521848</v>
      </c>
      <c r="I179" s="31" t="n">
        <f aca="false">I178/3</f>
        <v>1116.6714193474</v>
      </c>
      <c r="J179" s="75" t="n">
        <f aca="false">SUM(J173:J177)/5</f>
        <v>126.222341879523</v>
      </c>
      <c r="K179" s="33"/>
      <c r="L179" s="33"/>
      <c r="M179" s="33"/>
      <c r="O179" s="72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I182" s="25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3:A54"/>
    <mergeCell ref="B53:B54"/>
    <mergeCell ref="C53:C54"/>
    <mergeCell ref="D53:D54"/>
    <mergeCell ref="E53:I53"/>
    <mergeCell ref="J53:J54"/>
    <mergeCell ref="K53:M53"/>
    <mergeCell ref="A55:M55"/>
    <mergeCell ref="A104:A105"/>
    <mergeCell ref="B104:B105"/>
    <mergeCell ref="C104:C105"/>
    <mergeCell ref="D104:D105"/>
    <mergeCell ref="E104:I104"/>
    <mergeCell ref="J104:J105"/>
    <mergeCell ref="K104:M104"/>
    <mergeCell ref="A106:M106"/>
    <mergeCell ref="A121:A122"/>
    <mergeCell ref="B121:B122"/>
    <mergeCell ref="C121:C122"/>
    <mergeCell ref="D121:D122"/>
    <mergeCell ref="E121:I121"/>
    <mergeCell ref="J121:J122"/>
    <mergeCell ref="K121:M121"/>
    <mergeCell ref="A123:M123"/>
    <mergeCell ref="A141:A142"/>
    <mergeCell ref="B141:B142"/>
    <mergeCell ref="C141:C142"/>
    <mergeCell ref="D141:D142"/>
    <mergeCell ref="E141:I141"/>
    <mergeCell ref="J141:J142"/>
    <mergeCell ref="K141:M141"/>
    <mergeCell ref="A143:M143"/>
    <mergeCell ref="A160:A161"/>
    <mergeCell ref="B160:B161"/>
    <mergeCell ref="C160:C161"/>
    <mergeCell ref="D160:D161"/>
    <mergeCell ref="E160:I160"/>
    <mergeCell ref="J160:J161"/>
    <mergeCell ref="K160:M160"/>
    <mergeCell ref="A162:M162"/>
    <mergeCell ref="A170:A171"/>
    <mergeCell ref="B170:B171"/>
    <mergeCell ref="C170:C171"/>
    <mergeCell ref="D170:D171"/>
    <mergeCell ref="E170:I170"/>
    <mergeCell ref="J170:J171"/>
    <mergeCell ref="K170:M170"/>
    <mergeCell ref="A172:M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2:18:27Z</dcterms:created>
  <dc:creator>Гребенюк Оксана Костянтинівна</dc:creator>
  <dc:description/>
  <dc:language>en-US</dc:language>
  <cp:lastModifiedBy>Гребенюк Оксана Костянтинівна</cp:lastModifiedBy>
  <cp:lastPrinted>2021-12-29T14:19:29Z</cp:lastPrinted>
  <dcterms:modified xsi:type="dcterms:W3CDTF">2022-01-20T09:48:51Z</dcterms:modified>
  <cp:revision>0</cp:revision>
  <dc:subject/>
  <dc:title/>
</cp:coreProperties>
</file>