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0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411820.1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887503.5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00438.4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22027.5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36.62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814.0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4357.9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30249.4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6084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97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905.6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44.6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561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346329.88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448177.2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66053.54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0458.8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6049.09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79545.58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75873.7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81939.9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60981.6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968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23265.08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625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6250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898152.62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285866.86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601237.31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11048.45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88651.51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96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839.3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96822.3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7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21390.17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62785.37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410929.62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4410929.6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222436.56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219980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206698.97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11408.78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3</v>
      </c>
      <c r="C120" s="17"/>
      <c r="D120" s="14" t="n">
        <f aca="false">IF(OR(C120&lt;&gt;0),1,0)</f>
        <v>0</v>
      </c>
    </row>
    <row r="121" customFormat="false" ht="56.25" hidden="false" customHeight="false" outlineLevel="0" collapsed="false">
      <c r="A121" s="36" t="n">
        <v>25010400</v>
      </c>
      <c r="B121" s="33" t="s">
        <v>104</v>
      </c>
      <c r="C121" s="17" t="n">
        <v>1872.25</v>
      </c>
      <c r="D121" s="14" t="n">
        <f aca="false">IF(OR(C121&lt;&gt;0),1,0)</f>
        <v>1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2456.5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2456.56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2456.56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222436.56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4633366.1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1T06:41:48Z</dcterms:modified>
  <cp:revision>0</cp:revision>
  <dc:subject/>
  <dc:title/>
</cp:coreProperties>
</file>