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7.06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176022.9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096551.03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3410.0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4496.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565.5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27.8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548.3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4444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86.4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97.4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89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434628.9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94413.6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79888.46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5863.9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617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47848.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14525.1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46864.0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4942.4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1759.6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0959.0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40215.3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14579.7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25635.6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23366.9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02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652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27003.53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033327.17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6033327.17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8902.2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8902.2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5700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884.31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317.9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8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40" t="s">
        <v>110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8902.2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062229.4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6-20T07:52:21Z</dcterms:modified>
  <cp:revision>0</cp:revision>
  <dc:subject/>
  <dc:title/>
</cp:coreProperties>
</file>