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0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506706.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400769.4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2628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2353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55.26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3.6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12513.3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321960.2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58048.7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4103.6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1.8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5.8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069977.1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97190.2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85743.2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965.5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750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362.7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77907.9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36446.9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34385.5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70265.9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588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6206.7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750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75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67786.9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88010.9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043106.8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6669.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8182.7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12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85349.4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1812145.5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21812145.54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757036.2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75766.29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18908.67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31771.71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10034.91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15051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4" t="n">
        <v>25020000</v>
      </c>
      <c r="B128" s="34" t="s">
        <v>111</v>
      </c>
      <c r="C128" s="29" t="n">
        <v>58100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false" customHeight="false" outlineLevel="0" collapsed="false">
      <c r="A130" s="23" t="n">
        <v>25020200</v>
      </c>
      <c r="B130" s="31" t="s">
        <v>113</v>
      </c>
      <c r="C130" s="18" t="n">
        <v>581000</v>
      </c>
      <c r="D130" s="15" t="n">
        <f aca="false">IF(OR(C130&lt;&gt;0),1,0)</f>
        <v>1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269.95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269.95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269.95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757036.2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22569181.78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1T07:58:25Z</dcterms:modified>
  <cp:revision>0</cp:revision>
  <dc:subject/>
  <dc:title/>
</cp:coreProperties>
</file>