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26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784107.7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600599.2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9681.9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0942.2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884.3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9863.4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24126.8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2218.37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39241.5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3.3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3.3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25999.7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976612.4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4615.5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000.41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4632.0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531.1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7451.8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871684.4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82895.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43914.7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2027.5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2846.4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12.5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312.5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49387.3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6601.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82786.0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4862.8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-1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34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398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85481.51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7142.44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0767191.9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-344.25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false" customHeight="false" outlineLevel="0" collapsed="false">
      <c r="A115" s="16" t="n">
        <v>41051200</v>
      </c>
      <c r="B115" s="28" t="s">
        <v>99</v>
      </c>
      <c r="C115" s="18" t="n">
        <v>-344.25</v>
      </c>
      <c r="D115" s="15" t="n">
        <f aca="false">IF(OR(C115&lt;&gt;0),1,0)</f>
        <v>1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10766847.73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-772269.08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-1128872.51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-932923.46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27015.04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-224350.09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 t="n">
        <v>1386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356603.4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356603.43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-772269.08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9994578.65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27T08:55:58Z</dcterms:modified>
  <cp:revision>0</cp:revision>
  <dc:subject/>
  <dc:title/>
</cp:coreProperties>
</file>