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5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1977848.1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1165710.0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738615.6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0893.9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6346.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36282.44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05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3760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1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08.9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40.0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1.9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57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456716.0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762626.0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44160.12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2013.2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8184.2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73962.58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618465.9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87176.4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34310.7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9881.6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77097.0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694090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608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67800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9973.97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621.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1506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1" t="n">
        <v>24060300</v>
      </c>
      <c r="B81" s="25" t="s">
        <v>67</v>
      </c>
      <c r="C81" s="17"/>
      <c r="D81" s="14" t="n">
        <f aca="false">IF(OR(C81&lt;&gt;0),1,0)</f>
        <v>0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3501649.3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13501649.3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441542.1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56566.33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54312.2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432.3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821.7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9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8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6</v>
      </c>
      <c r="C137" s="17" t="n">
        <v>20600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false" customHeight="false" outlineLevel="0" collapsed="false">
      <c r="A139" s="15"/>
      <c r="B139" s="45" t="s">
        <v>118</v>
      </c>
      <c r="C139" s="27" t="n">
        <v>264375.8</v>
      </c>
      <c r="D139" s="14" t="n">
        <f aca="false">IF(OR(C139&lt;&gt;0),1,0)</f>
        <v>1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false" customHeight="false" outlineLevel="0" collapsed="false">
      <c r="A148" s="21" t="n">
        <v>33010101</v>
      </c>
      <c r="B148" s="25" t="s">
        <v>124</v>
      </c>
      <c r="C148" s="17" t="n">
        <v>264375.8</v>
      </c>
      <c r="D148" s="14" t="n">
        <f aca="false">IF(OR(C148&lt;&gt;0),1,0)</f>
        <v>1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441542.13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13943191.49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16T08:26:20Z</dcterms:modified>
  <cp:revision>0</cp:revision>
  <dc:subject/>
  <dc:title/>
</cp:coreProperties>
</file>