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N$180</definedName>
    <definedName function="false" hidden="false" localSheetId="0" name="Excel_BuiltIn__FilterDatabase" vbProcedure="false">Аркуш1!$B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Обсяг та структура енергоресурсів, спожитих будівлями за січень 2021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на 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07</t>
  </si>
  <si>
    <t xml:space="preserve">ДНЗ № 26</t>
  </si>
  <si>
    <t xml:space="preserve">ДНЗ № 15</t>
  </si>
  <si>
    <t xml:space="preserve">ДНЗ № 30</t>
  </si>
  <si>
    <t xml:space="preserve">ДНЗ № 36</t>
  </si>
  <si>
    <t xml:space="preserve">ДНЗ № 12</t>
  </si>
  <si>
    <t xml:space="preserve">ДНЗ № 18</t>
  </si>
  <si>
    <t xml:space="preserve">ДНЗ № 38</t>
  </si>
  <si>
    <t xml:space="preserve">ДНЗ № 17</t>
  </si>
  <si>
    <t xml:space="preserve">ДНЗ № 21</t>
  </si>
  <si>
    <t xml:space="preserve">ДНЗ № 09</t>
  </si>
  <si>
    <t xml:space="preserve">ДНЗ № 01</t>
  </si>
  <si>
    <t xml:space="preserve">ДНЗ № 32</t>
  </si>
  <si>
    <t xml:space="preserve">ДНЗ № 25</t>
  </si>
  <si>
    <t xml:space="preserve">ДНЗ № 11</t>
  </si>
  <si>
    <t xml:space="preserve">ДНЗ № 20</t>
  </si>
  <si>
    <t xml:space="preserve">ДНЗ № 37</t>
  </si>
  <si>
    <t xml:space="preserve">ДНЗ № 22</t>
  </si>
  <si>
    <t xml:space="preserve">ДНЗ № 33</t>
  </si>
  <si>
    <t xml:space="preserve">ДНЗ № 34</t>
  </si>
  <si>
    <t xml:space="preserve">ДНЗ № 05</t>
  </si>
  <si>
    <t xml:space="preserve">ДНЗ № 16</t>
  </si>
  <si>
    <t xml:space="preserve">ДНЗ № 08</t>
  </si>
  <si>
    <t xml:space="preserve">ДНЗ № 29</t>
  </si>
  <si>
    <t xml:space="preserve">ДНЗ № 41</t>
  </si>
  <si>
    <t xml:space="preserve">ДНЗ № 24</t>
  </si>
  <si>
    <t xml:space="preserve">ДНЗ № 02</t>
  </si>
  <si>
    <t xml:space="preserve">ДНЗ № 06</t>
  </si>
  <si>
    <t xml:space="preserve">ДНЗ № 31</t>
  </si>
  <si>
    <t xml:space="preserve">ДНЗ № 03</t>
  </si>
  <si>
    <t xml:space="preserve">ДНЗ № 23</t>
  </si>
  <si>
    <t xml:space="preserve">ДНЗ № 35</t>
  </si>
  <si>
    <t xml:space="preserve">ДНЗ № 14</t>
  </si>
  <si>
    <t xml:space="preserve">ДНЗ № 28</t>
  </si>
  <si>
    <t xml:space="preserve">ДНЗ № 19</t>
  </si>
  <si>
    <t xml:space="preserve">ДНЗ № 27</t>
  </si>
  <si>
    <t xml:space="preserve">ДНЗ № 10</t>
  </si>
  <si>
    <t xml:space="preserve">ДНЗ № 13</t>
  </si>
  <si>
    <t xml:space="preserve">ДНЗ № 39</t>
  </si>
  <si>
    <t xml:space="preserve">ДНЗ № 04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ЗОШ №29 с.Прилуцьке</t>
  </si>
  <si>
    <t xml:space="preserve">МНВК</t>
  </si>
  <si>
    <t xml:space="preserve">НВК №34 с.Княгининок</t>
  </si>
  <si>
    <t xml:space="preserve">Луцький ліцей ЛМР№28</t>
  </si>
  <si>
    <t xml:space="preserve">Гімназія № 14</t>
  </si>
  <si>
    <t xml:space="preserve">Центральна бухг. упр.освіти </t>
  </si>
  <si>
    <t xml:space="preserve">Будинок вчителя</t>
  </si>
  <si>
    <t xml:space="preserve">ЗОШ № 15</t>
  </si>
  <si>
    <t xml:space="preserve">НВК № 7</t>
  </si>
  <si>
    <t xml:space="preserve">Гімназія № 18</t>
  </si>
  <si>
    <t xml:space="preserve">НВК № 10</t>
  </si>
  <si>
    <t xml:space="preserve">ЗОШ № 13</t>
  </si>
  <si>
    <t xml:space="preserve">ЗОШ № 3</t>
  </si>
  <si>
    <t xml:space="preserve">ЗОШ № 17</t>
  </si>
  <si>
    <t xml:space="preserve">Гімназія № 21</t>
  </si>
  <si>
    <t xml:space="preserve">Гімназія № 4</t>
  </si>
  <si>
    <t xml:space="preserve">ЗОШ № 1</t>
  </si>
  <si>
    <t xml:space="preserve">ПУМ</t>
  </si>
  <si>
    <t xml:space="preserve">НВК № 9</t>
  </si>
  <si>
    <t xml:space="preserve">ЗОШ № 19</t>
  </si>
  <si>
    <t xml:space="preserve">Вечірня школа №6</t>
  </si>
  <si>
    <t xml:space="preserve">ЗОШ № 20</t>
  </si>
  <si>
    <t xml:space="preserve">НРЦ</t>
  </si>
  <si>
    <t xml:space="preserve">НВК № 22</t>
  </si>
  <si>
    <t xml:space="preserve">ЗОШ № 5</t>
  </si>
  <si>
    <t xml:space="preserve">Луцький Ліцей № 27</t>
  </si>
  <si>
    <t xml:space="preserve">ЗОШ № 2</t>
  </si>
  <si>
    <t xml:space="preserve">ЗОШ № 23</t>
  </si>
  <si>
    <t xml:space="preserve">ЗОШ № 12</t>
  </si>
  <si>
    <t xml:space="preserve">ЗОШ № 16</t>
  </si>
  <si>
    <t xml:space="preserve">НВК № 26</t>
  </si>
  <si>
    <t xml:space="preserve">ЗОШ № 25</t>
  </si>
  <si>
    <t xml:space="preserve">ДЮСШ № 2 </t>
  </si>
  <si>
    <t xml:space="preserve">НВК № 24</t>
  </si>
  <si>
    <t xml:space="preserve">Методкабінет*</t>
  </si>
  <si>
    <t xml:space="preserve">ЗОШ № 11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ЦНАП</t>
  </si>
  <si>
    <t xml:space="preserve">Прилуцька сільська рада</t>
  </si>
  <si>
    <t xml:space="preserve">Департамент ЖКГ</t>
  </si>
  <si>
    <t xml:space="preserve">ЛМР, Б. Хмельницького, 17</t>
  </si>
  <si>
    <t xml:space="preserve">ЛМР, Б. Хмельницького, 19</t>
  </si>
  <si>
    <t xml:space="preserve">ЛМР, Б. Хмельницького, 21</t>
  </si>
  <si>
    <t xml:space="preserve">РАГС, пр-т. Соборності, 18</t>
  </si>
  <si>
    <t xml:space="preserve">Автогосподарство </t>
  </si>
  <si>
    <t xml:space="preserve">Департамент соціальної політики ЛМР</t>
  </si>
  <si>
    <t xml:space="preserve">Терцентр по обслуговуванню ОНГ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МКЛ (клінічна лікарня)</t>
  </si>
  <si>
    <t xml:space="preserve">ЛЦПМСД №3</t>
  </si>
  <si>
    <t xml:space="preserve">Поліклініка дитяча</t>
  </si>
  <si>
    <t xml:space="preserve">УОЗ (Волі, 1а; Відродження 2)</t>
  </si>
  <si>
    <t xml:space="preserve">ЛЦПМСД №1(3 амбулаторії)</t>
  </si>
  <si>
    <t xml:space="preserve">ЛЦПМСД №2</t>
  </si>
  <si>
    <t xml:space="preserve">ЛКПБ (пологовий будинок)</t>
  </si>
  <si>
    <t xml:space="preserve">ЛЦПМСД (2 будівлі)</t>
  </si>
  <si>
    <t xml:space="preserve">Поліклініка стоматологічна (2 будівлі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10</t>
  </si>
  <si>
    <t xml:space="preserve">БК "Теремно"</t>
  </si>
  <si>
    <t xml:space="preserve">Районний будинок культури</t>
  </si>
  <si>
    <t xml:space="preserve">КЗ "Палац культури міста Луцька"</t>
  </si>
  <si>
    <t xml:space="preserve">БК "Вересневе"</t>
  </si>
  <si>
    <t xml:space="preserve">Музична школа № 2</t>
  </si>
  <si>
    <t xml:space="preserve">Музична школа № 1</t>
  </si>
  <si>
    <t xml:space="preserve">Музична школа № 3</t>
  </si>
  <si>
    <t xml:space="preserve">Художня школа</t>
  </si>
  <si>
    <t xml:space="preserve">Прилуцький будинок культури</t>
  </si>
  <si>
    <t xml:space="preserve">ЦБС</t>
  </si>
  <si>
    <t xml:space="preserve">Клуб № 2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ДПТНЗ Луцьке вище професійне училище</t>
  </si>
  <si>
    <t xml:space="preserve">ЛЦ професійно-технічної освіти</t>
  </si>
  <si>
    <t xml:space="preserve">Волинський коледж НУХТ</t>
  </si>
  <si>
    <t xml:space="preserve">ЛВПТУ будівництва та архітектури</t>
  </si>
  <si>
    <t xml:space="preserve">Технічний коледж ЛНТУ</t>
  </si>
  <si>
    <t xml:space="preserve">РАЗОМ по птнз</t>
  </si>
  <si>
    <t xml:space="preserve">СЕРЕДНЄ по птн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1" xfId="92"/>
    <cellStyle name="Hyperlink 2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179" activeCellId="0" sqref="A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1" min="10" style="0" width="12.42"/>
    <col collapsed="false" customWidth="true" hidden="false" outlineLevel="0" max="12" min="12" style="0" width="12.7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9.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</row>
    <row r="6" s="8" customFormat="true" ht="49.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5" hidden="false" customHeight="false" outlineLevel="0" collapsed="false">
      <c r="A7" s="9" t="n">
        <v>1</v>
      </c>
      <c r="B7" s="10" t="s">
        <v>17</v>
      </c>
      <c r="C7" s="11" t="n">
        <v>392</v>
      </c>
      <c r="D7" s="11" t="n">
        <v>1954.8</v>
      </c>
      <c r="E7" s="12" t="n">
        <v>3623.8691731624</v>
      </c>
      <c r="F7" s="13" t="n">
        <v>93.31696102706</v>
      </c>
      <c r="G7" s="14"/>
      <c r="H7" s="12" t="n">
        <v>94.4226134801</v>
      </c>
      <c r="I7" s="12" t="n">
        <v>96.056</v>
      </c>
      <c r="J7" s="15" t="n">
        <f aca="false">K7/D7</f>
        <v>57.3723628236306</v>
      </c>
      <c r="K7" s="12" t="n">
        <f aca="false">L7+M7+E7</f>
        <v>112151.494847633</v>
      </c>
      <c r="L7" s="12" t="n">
        <f aca="false">F7*1163</f>
        <v>108527.625674471</v>
      </c>
      <c r="M7" s="12" t="n">
        <f aca="false">G7*9.45</f>
        <v>0</v>
      </c>
      <c r="O7" s="16"/>
      <c r="P7" s="17"/>
    </row>
    <row r="8" customFormat="false" ht="15" hidden="false" customHeight="false" outlineLevel="0" collapsed="false">
      <c r="A8" s="9" t="n">
        <v>2</v>
      </c>
      <c r="B8" s="10" t="s">
        <v>18</v>
      </c>
      <c r="C8" s="11" t="n">
        <v>207</v>
      </c>
      <c r="D8" s="11" t="n">
        <v>896.8</v>
      </c>
      <c r="E8" s="12" t="n">
        <v>7488.68992248033</v>
      </c>
      <c r="F8" s="12" t="n">
        <v>37.02</v>
      </c>
      <c r="G8" s="14"/>
      <c r="H8" s="13" t="n">
        <v>131.79069767441</v>
      </c>
      <c r="I8" s="12" t="n">
        <v>27.11111111111</v>
      </c>
      <c r="J8" s="15" t="n">
        <f aca="false">K8/D8</f>
        <v>56.3592215906337</v>
      </c>
      <c r="K8" s="12" t="n">
        <f aca="false">L8+M8+E8</f>
        <v>50542.9499224803</v>
      </c>
      <c r="L8" s="12" t="n">
        <f aca="false">F8*1163</f>
        <v>43054.26</v>
      </c>
      <c r="M8" s="12" t="n">
        <f aca="false">G8*9.45</f>
        <v>0</v>
      </c>
      <c r="O8" s="16"/>
      <c r="P8" s="17"/>
      <c r="R8" s="17"/>
    </row>
    <row r="9" customFormat="false" ht="15" hidden="false" customHeight="false" outlineLevel="0" collapsed="false">
      <c r="A9" s="9" t="n">
        <v>3</v>
      </c>
      <c r="B9" s="10" t="s">
        <v>19</v>
      </c>
      <c r="C9" s="11" t="n">
        <v>119</v>
      </c>
      <c r="D9" s="11" t="n">
        <v>311</v>
      </c>
      <c r="E9" s="12" t="n">
        <v>874.8249092381</v>
      </c>
      <c r="F9" s="12" t="n">
        <v>12.993462911129</v>
      </c>
      <c r="G9" s="12" t="n">
        <v>68.38925914225</v>
      </c>
      <c r="H9" s="12" t="n">
        <v>33.4934072464</v>
      </c>
      <c r="I9" s="14"/>
      <c r="J9" s="15" t="n">
        <f aca="false">K9/D9</f>
        <v>53.4807098835222</v>
      </c>
      <c r="K9" s="12" t="n">
        <f aca="false">L9+M9+E9</f>
        <v>16632.5007737754</v>
      </c>
      <c r="L9" s="12" t="n">
        <f aca="false">F9*1163</f>
        <v>15111.397365643</v>
      </c>
      <c r="M9" s="12" t="n">
        <f aca="false">G9*9.45</f>
        <v>646.278498894262</v>
      </c>
      <c r="O9" s="16"/>
      <c r="P9" s="18"/>
    </row>
    <row r="10" customFormat="false" ht="15" hidden="false" customHeight="false" outlineLevel="0" collapsed="false">
      <c r="A10" s="9" t="n">
        <v>4</v>
      </c>
      <c r="B10" s="10" t="s">
        <v>20</v>
      </c>
      <c r="C10" s="11" t="n">
        <v>350</v>
      </c>
      <c r="D10" s="11" t="n">
        <v>2104.3</v>
      </c>
      <c r="E10" s="12" t="n">
        <v>3014.572107995</v>
      </c>
      <c r="F10" s="12" t="n">
        <v>81.81273671185</v>
      </c>
      <c r="G10" s="14"/>
      <c r="H10" s="12" t="n">
        <v>45.890531152429</v>
      </c>
      <c r="I10" s="12" t="n">
        <v>91.07057162728</v>
      </c>
      <c r="J10" s="15" t="n">
        <f aca="false">K10/D10</f>
        <v>46.6486645933928</v>
      </c>
      <c r="K10" s="12" t="n">
        <f aca="false">L10+M10+E10</f>
        <v>98162.7849038765</v>
      </c>
      <c r="L10" s="12" t="n">
        <f aca="false">F10*1163</f>
        <v>95148.2127958815</v>
      </c>
      <c r="M10" s="12" t="n">
        <f aca="false">G10*9.45</f>
        <v>0</v>
      </c>
      <c r="O10" s="16"/>
      <c r="R10" s="17"/>
    </row>
    <row r="11" customFormat="false" ht="15" hidden="false" customHeight="false" outlineLevel="0" collapsed="false">
      <c r="A11" s="9" t="n">
        <v>5</v>
      </c>
      <c r="B11" s="10" t="s">
        <v>21</v>
      </c>
      <c r="C11" s="19" t="n">
        <v>219</v>
      </c>
      <c r="D11" s="11" t="n">
        <v>2020.8</v>
      </c>
      <c r="E11" s="12" t="n">
        <v>6550</v>
      </c>
      <c r="F11" s="12" t="n">
        <v>74.86</v>
      </c>
      <c r="G11" s="14"/>
      <c r="H11" s="12" t="n">
        <v>161.23</v>
      </c>
      <c r="I11" s="14"/>
      <c r="J11" s="15" t="n">
        <f aca="false">K11/D11</f>
        <v>46.3243171021378</v>
      </c>
      <c r="K11" s="12" t="n">
        <f aca="false">L11+M11+E11</f>
        <v>93612.18</v>
      </c>
      <c r="L11" s="12" t="n">
        <f aca="false">F11*1163</f>
        <v>87062.18</v>
      </c>
      <c r="M11" s="12"/>
      <c r="O11" s="16"/>
      <c r="P11" s="17"/>
    </row>
    <row r="12" customFormat="false" ht="15" hidden="false" customHeight="false" outlineLevel="0" collapsed="false">
      <c r="A12" s="9" t="n">
        <v>6</v>
      </c>
      <c r="B12" s="10" t="s">
        <v>22</v>
      </c>
      <c r="C12" s="11" t="n">
        <v>156</v>
      </c>
      <c r="D12" s="11" t="n">
        <v>570</v>
      </c>
      <c r="E12" s="12" t="n">
        <v>2422.7410510977</v>
      </c>
      <c r="F12" s="13"/>
      <c r="G12" s="12" t="n">
        <v>2132.2612395743</v>
      </c>
      <c r="H12" s="12" t="n">
        <v>36.36953916912</v>
      </c>
      <c r="I12" s="14"/>
      <c r="J12" s="15" t="n">
        <f aca="false">K12/D12</f>
        <v>39.6010697632892</v>
      </c>
      <c r="K12" s="12" t="n">
        <f aca="false">L12+M12+E12</f>
        <v>22572.6097650748</v>
      </c>
      <c r="L12" s="12" t="n">
        <f aca="false">F12*1163</f>
        <v>0</v>
      </c>
      <c r="M12" s="12" t="n">
        <f aca="false">G12*9.45</f>
        <v>20149.8687139771</v>
      </c>
      <c r="O12" s="16"/>
      <c r="P12" s="18"/>
    </row>
    <row r="13" customFormat="false" ht="15" hidden="false" customHeight="false" outlineLevel="0" collapsed="false">
      <c r="A13" s="9" t="n">
        <v>7</v>
      </c>
      <c r="B13" s="10" t="s">
        <v>23</v>
      </c>
      <c r="C13" s="11" t="n">
        <v>212</v>
      </c>
      <c r="D13" s="11" t="n">
        <v>1413.6</v>
      </c>
      <c r="E13" s="12" t="n">
        <v>2855.799687642</v>
      </c>
      <c r="F13" s="14"/>
      <c r="G13" s="12" t="n">
        <v>5469.2272770918</v>
      </c>
      <c r="H13" s="12" t="n">
        <v>82.98863727129</v>
      </c>
      <c r="I13" s="14"/>
      <c r="J13" s="15" t="n">
        <f aca="false">K13/D13</f>
        <v>38.582341154612</v>
      </c>
      <c r="K13" s="12" t="n">
        <f aca="false">L13+M13+E13</f>
        <v>54539.9974561595</v>
      </c>
      <c r="L13" s="12" t="n">
        <f aca="false">F13*1163</f>
        <v>0</v>
      </c>
      <c r="M13" s="12" t="n">
        <f aca="false">G13*9.45</f>
        <v>51684.1977685175</v>
      </c>
      <c r="O13" s="16"/>
    </row>
    <row r="14" customFormat="false" ht="15" hidden="false" customHeight="false" outlineLevel="0" collapsed="false">
      <c r="A14" s="9" t="n">
        <v>8</v>
      </c>
      <c r="B14" s="10" t="s">
        <v>24</v>
      </c>
      <c r="C14" s="11" t="n">
        <v>321</v>
      </c>
      <c r="D14" s="11" t="n">
        <v>2103.9</v>
      </c>
      <c r="E14" s="12" t="n">
        <v>2281.8463886186</v>
      </c>
      <c r="F14" s="12" t="n">
        <v>65.979315883397</v>
      </c>
      <c r="G14" s="20"/>
      <c r="H14" s="12" t="n">
        <v>133.2342504472</v>
      </c>
      <c r="I14" s="12" t="n">
        <v>51.39902953997</v>
      </c>
      <c r="J14" s="15" t="n">
        <f aca="false">K14/D14</f>
        <v>37.5568186515563</v>
      </c>
      <c r="K14" s="12" t="n">
        <f aca="false">L14+M14+E14</f>
        <v>79015.7907610093</v>
      </c>
      <c r="L14" s="12" t="n">
        <f aca="false">F14*1163</f>
        <v>76733.9443723907</v>
      </c>
      <c r="M14" s="12" t="n">
        <f aca="false">G14*9.45</f>
        <v>0</v>
      </c>
      <c r="O14" s="16"/>
      <c r="R14" s="18"/>
    </row>
    <row r="15" customFormat="false" ht="15" hidden="false" customHeight="false" outlineLevel="0" collapsed="false">
      <c r="A15" s="9" t="n">
        <v>9</v>
      </c>
      <c r="B15" s="10" t="s">
        <v>25</v>
      </c>
      <c r="C15" s="11" t="n">
        <v>209</v>
      </c>
      <c r="D15" s="11" t="n">
        <v>1515</v>
      </c>
      <c r="E15" s="12" t="n">
        <v>3907.5823786957</v>
      </c>
      <c r="F15" s="12" t="n">
        <v>43.88331086046</v>
      </c>
      <c r="G15" s="14"/>
      <c r="H15" s="12" t="n">
        <v>89.2560119522</v>
      </c>
      <c r="I15" s="14"/>
      <c r="J15" s="15" t="n">
        <f aca="false">K15/D15</f>
        <v>36.2665827784889</v>
      </c>
      <c r="K15" s="12" t="n">
        <f aca="false">L15+M15+E15</f>
        <v>54943.8729094107</v>
      </c>
      <c r="L15" s="12" t="n">
        <f aca="false">F15*1163</f>
        <v>51036.290530715</v>
      </c>
      <c r="M15" s="12" t="n">
        <f aca="false">G15*9.45</f>
        <v>0</v>
      </c>
      <c r="O15" s="16"/>
      <c r="P15" s="18"/>
    </row>
    <row r="16" customFormat="false" ht="15" hidden="false" customHeight="false" outlineLevel="0" collapsed="false">
      <c r="A16" s="9" t="n">
        <v>10</v>
      </c>
      <c r="B16" s="10" t="s">
        <v>26</v>
      </c>
      <c r="C16" s="11" t="n">
        <v>322</v>
      </c>
      <c r="D16" s="11" t="n">
        <v>2437.4</v>
      </c>
      <c r="E16" s="12" t="n">
        <v>3504.7005425886</v>
      </c>
      <c r="F16" s="12" t="n">
        <v>72.7544428217898</v>
      </c>
      <c r="G16" s="14"/>
      <c r="H16" s="12" t="n">
        <v>122.0071665366</v>
      </c>
      <c r="I16" s="12" t="n">
        <v>22.93808383268</v>
      </c>
      <c r="J16" s="15" t="n">
        <f aca="false">K16/D16</f>
        <v>36.1525057620129</v>
      </c>
      <c r="K16" s="12" t="n">
        <f aca="false">L16+M16+E16</f>
        <v>88118.1175443301</v>
      </c>
      <c r="L16" s="12" t="n">
        <f aca="false">F16*1163</f>
        <v>84613.4170017415</v>
      </c>
      <c r="M16" s="12" t="n">
        <f aca="false">G16*9.45</f>
        <v>0</v>
      </c>
      <c r="O16" s="16"/>
      <c r="P16" s="18"/>
    </row>
    <row r="17" customFormat="false" ht="15" hidden="false" customHeight="false" outlineLevel="0" collapsed="false">
      <c r="A17" s="9" t="n">
        <v>11</v>
      </c>
      <c r="B17" s="10" t="s">
        <v>27</v>
      </c>
      <c r="C17" s="11" t="n">
        <v>324</v>
      </c>
      <c r="D17" s="11" t="n">
        <v>2274.9</v>
      </c>
      <c r="E17" s="12" t="n">
        <v>3349.95729732065</v>
      </c>
      <c r="F17" s="12" t="n">
        <v>66.86479000579</v>
      </c>
      <c r="G17" s="14"/>
      <c r="H17" s="12" t="n">
        <v>93.0868837343</v>
      </c>
      <c r="I17" s="12" t="n">
        <v>55.03342989353</v>
      </c>
      <c r="J17" s="15" t="n">
        <f aca="false">K17/D17</f>
        <v>35.6559444696709</v>
      </c>
      <c r="K17" s="12" t="n">
        <f aca="false">L17+M17+E17</f>
        <v>81113.7080740544</v>
      </c>
      <c r="L17" s="12" t="n">
        <f aca="false">F17*1163</f>
        <v>77763.7507767338</v>
      </c>
      <c r="M17" s="12" t="n">
        <f aca="false">G17*9.45</f>
        <v>0</v>
      </c>
      <c r="O17" s="16"/>
    </row>
    <row r="18" customFormat="false" ht="15" hidden="false" customHeight="false" outlineLevel="0" collapsed="false">
      <c r="A18" s="9" t="n">
        <v>12</v>
      </c>
      <c r="B18" s="10" t="s">
        <v>28</v>
      </c>
      <c r="C18" s="11" t="n">
        <v>347</v>
      </c>
      <c r="D18" s="11" t="n">
        <v>1735</v>
      </c>
      <c r="E18" s="12" t="n">
        <v>3713.33048595726</v>
      </c>
      <c r="F18" s="12" t="n">
        <v>48.89076745054</v>
      </c>
      <c r="G18" s="14"/>
      <c r="H18" s="12" t="n">
        <v>111.89270494252</v>
      </c>
      <c r="I18" s="12" t="n">
        <v>64.7525516093</v>
      </c>
      <c r="J18" s="15" t="n">
        <f aca="false">K18/D18</f>
        <v>34.9125608247466</v>
      </c>
      <c r="K18" s="12" t="n">
        <f aca="false">L18+M18+E18</f>
        <v>60573.2930309353</v>
      </c>
      <c r="L18" s="12" t="n">
        <f aca="false">F18*1163</f>
        <v>56859.962544978</v>
      </c>
      <c r="M18" s="12" t="n">
        <f aca="false">G18*9.45</f>
        <v>0</v>
      </c>
      <c r="O18" s="16"/>
    </row>
    <row r="19" customFormat="false" ht="15" hidden="false" customHeight="false" outlineLevel="0" collapsed="false">
      <c r="A19" s="9" t="n">
        <v>13</v>
      </c>
      <c r="B19" s="10" t="s">
        <v>29</v>
      </c>
      <c r="C19" s="11" t="n">
        <v>320</v>
      </c>
      <c r="D19" s="11" t="n">
        <v>1642.5</v>
      </c>
      <c r="E19" s="12" t="n">
        <v>2809.723828794</v>
      </c>
      <c r="F19" s="12" t="n">
        <v>46.49904718625</v>
      </c>
      <c r="G19" s="14"/>
      <c r="H19" s="12" t="n">
        <v>74.2844883435</v>
      </c>
      <c r="I19" s="14"/>
      <c r="J19" s="15" t="n">
        <f aca="false">K19/D19</f>
        <v>34.6350780556486</v>
      </c>
      <c r="K19" s="12" t="n">
        <f aca="false">L19+M19+E19</f>
        <v>56888.1157064028</v>
      </c>
      <c r="L19" s="12" t="n">
        <f aca="false">F19*1163</f>
        <v>54078.3918776088</v>
      </c>
      <c r="M19" s="12" t="n">
        <f aca="false">G19*9.45</f>
        <v>0</v>
      </c>
      <c r="O19" s="16"/>
    </row>
    <row r="20" customFormat="false" ht="15" hidden="false" customHeight="false" outlineLevel="0" collapsed="false">
      <c r="A20" s="9" t="n">
        <v>14</v>
      </c>
      <c r="B20" s="10" t="s">
        <v>30</v>
      </c>
      <c r="C20" s="11" t="n">
        <v>213</v>
      </c>
      <c r="D20" s="11" t="n">
        <v>2044.3</v>
      </c>
      <c r="E20" s="13" t="n">
        <v>8477.8194277796</v>
      </c>
      <c r="F20" s="12" t="n">
        <v>53.3259501552944</v>
      </c>
      <c r="G20" s="14"/>
      <c r="H20" s="12" t="n">
        <v>91.79211776866</v>
      </c>
      <c r="I20" s="12" t="n">
        <v>41.2188931984</v>
      </c>
      <c r="J20" s="15" t="n">
        <f aca="false">K20/D20</f>
        <v>34.4841263309627</v>
      </c>
      <c r="K20" s="12" t="n">
        <f aca="false">L20+M20+E20</f>
        <v>70495.899458387</v>
      </c>
      <c r="L20" s="12" t="n">
        <f aca="false">F20*1163</f>
        <v>62018.0800306074</v>
      </c>
      <c r="M20" s="12" t="n">
        <f aca="false">G20*9.45</f>
        <v>0</v>
      </c>
      <c r="O20" s="16"/>
    </row>
    <row r="21" customFormat="false" ht="15" hidden="false" customHeight="false" outlineLevel="0" collapsed="false">
      <c r="A21" s="9" t="n">
        <v>15</v>
      </c>
      <c r="B21" s="10" t="s">
        <v>31</v>
      </c>
      <c r="C21" s="11" t="n">
        <v>453</v>
      </c>
      <c r="D21" s="11" t="n">
        <v>2417</v>
      </c>
      <c r="E21" s="13" t="n">
        <v>7909.2263612656</v>
      </c>
      <c r="F21" s="12" t="n">
        <v>64.4447104753052</v>
      </c>
      <c r="G21" s="14"/>
      <c r="H21" s="12" t="n">
        <v>192.1520872102</v>
      </c>
      <c r="I21" s="12" t="n">
        <v>96.056</v>
      </c>
      <c r="J21" s="15" t="n">
        <f aca="false">K21/D21</f>
        <v>34.2815161953023</v>
      </c>
      <c r="K21" s="12" t="n">
        <f aca="false">L21+M21+E21</f>
        <v>82858.4246440456</v>
      </c>
      <c r="L21" s="12" t="n">
        <f aca="false">F21*1163</f>
        <v>74949.19828278</v>
      </c>
      <c r="M21" s="12" t="n">
        <f aca="false">G21*9.45</f>
        <v>0</v>
      </c>
      <c r="O21" s="16"/>
      <c r="R21" s="17"/>
    </row>
    <row r="22" customFormat="false" ht="15" hidden="false" customHeight="false" outlineLevel="0" collapsed="false">
      <c r="A22" s="9" t="n">
        <v>16</v>
      </c>
      <c r="B22" s="10" t="s">
        <v>32</v>
      </c>
      <c r="C22" s="11" t="n">
        <v>360</v>
      </c>
      <c r="D22" s="11" t="n">
        <v>2128.9</v>
      </c>
      <c r="E22" s="12" t="n">
        <v>4112.33466397196</v>
      </c>
      <c r="F22" s="12" t="n">
        <v>57.057391361524</v>
      </c>
      <c r="G22" s="20"/>
      <c r="H22" s="12" t="n">
        <v>77.3975265909</v>
      </c>
      <c r="I22" s="12" t="n">
        <v>34.22</v>
      </c>
      <c r="J22" s="15" t="n">
        <f aca="false">K22/D22</f>
        <v>33.1016397282279</v>
      </c>
      <c r="K22" s="12" t="n">
        <f aca="false">L22+M22+E22</f>
        <v>70470.0808174244</v>
      </c>
      <c r="L22" s="12" t="n">
        <f aca="false">F22*1163</f>
        <v>66357.7461534524</v>
      </c>
      <c r="M22" s="12" t="n">
        <f aca="false">G22*9.45</f>
        <v>0</v>
      </c>
      <c r="O22" s="16"/>
    </row>
    <row r="23" customFormat="false" ht="15" hidden="false" customHeight="false" outlineLevel="0" collapsed="false">
      <c r="A23" s="9" t="n">
        <v>17</v>
      </c>
      <c r="B23" s="10" t="s">
        <v>33</v>
      </c>
      <c r="C23" s="11" t="n">
        <v>337</v>
      </c>
      <c r="D23" s="11" t="n">
        <v>1799.2</v>
      </c>
      <c r="E23" s="12" t="n">
        <v>2674.2464815155</v>
      </c>
      <c r="F23" s="12" t="n">
        <v>47.64460998069</v>
      </c>
      <c r="G23" s="14"/>
      <c r="H23" s="12" t="n">
        <v>76.87997239725</v>
      </c>
      <c r="I23" s="12" t="n">
        <v>71.39027661707</v>
      </c>
      <c r="J23" s="15" t="n">
        <f aca="false">K23/D23</f>
        <v>32.283752717351</v>
      </c>
      <c r="K23" s="12" t="n">
        <f aca="false">L23+M23+E23</f>
        <v>58084.927889058</v>
      </c>
      <c r="L23" s="12" t="n">
        <f aca="false">F23*1163</f>
        <v>55410.6814075425</v>
      </c>
      <c r="M23" s="12" t="n">
        <f aca="false">G23*9.45</f>
        <v>0</v>
      </c>
      <c r="O23" s="16"/>
    </row>
    <row r="24" customFormat="false" ht="15" hidden="false" customHeight="false" outlineLevel="0" collapsed="false">
      <c r="A24" s="9" t="n">
        <v>18</v>
      </c>
      <c r="B24" s="10" t="s">
        <v>34</v>
      </c>
      <c r="C24" s="11" t="n">
        <v>307</v>
      </c>
      <c r="D24" s="11" t="n">
        <v>2129.7</v>
      </c>
      <c r="E24" s="12" t="n">
        <v>2811.57916666667</v>
      </c>
      <c r="F24" s="12" t="n">
        <v>56.105555555556</v>
      </c>
      <c r="G24" s="14"/>
      <c r="H24" s="12" t="n">
        <v>111.8350694444</v>
      </c>
      <c r="I24" s="12" t="n">
        <v>43.214236111112</v>
      </c>
      <c r="J24" s="15" t="n">
        <f aca="false">K24/D24</f>
        <v>31.9586515836871</v>
      </c>
      <c r="K24" s="12" t="n">
        <f aca="false">L24+M24+E24</f>
        <v>68062.3402777783</v>
      </c>
      <c r="L24" s="12" t="n">
        <f aca="false">F24*1163</f>
        <v>65250.7611111116</v>
      </c>
      <c r="M24" s="12" t="n">
        <f aca="false">G24*9.45</f>
        <v>0</v>
      </c>
      <c r="O24" s="16"/>
      <c r="R24" s="18"/>
    </row>
    <row r="25" customFormat="false" ht="15" hidden="false" customHeight="false" outlineLevel="0" collapsed="false">
      <c r="A25" s="9" t="n">
        <v>19</v>
      </c>
      <c r="B25" s="10" t="s">
        <v>35</v>
      </c>
      <c r="C25" s="11" t="n">
        <v>364</v>
      </c>
      <c r="D25" s="11" t="n">
        <v>2103.2</v>
      </c>
      <c r="E25" s="12" t="n">
        <v>3292.128608392</v>
      </c>
      <c r="F25" s="12" t="n">
        <v>54.1281194954469</v>
      </c>
      <c r="G25" s="14"/>
      <c r="H25" s="12" t="n">
        <v>118.0178900191</v>
      </c>
      <c r="I25" s="12" t="n">
        <v>56.88009226679</v>
      </c>
      <c r="J25" s="15" t="n">
        <f aca="false">K25/D25</f>
        <v>31.496353928108</v>
      </c>
      <c r="K25" s="12" t="n">
        <f aca="false">L25+M25+E25</f>
        <v>66243.1315815968</v>
      </c>
      <c r="L25" s="12" t="n">
        <f aca="false">F25*1163</f>
        <v>62951.0029732048</v>
      </c>
      <c r="M25" s="12" t="n">
        <f aca="false">G25*9.45</f>
        <v>0</v>
      </c>
      <c r="O25" s="16"/>
    </row>
    <row r="26" customFormat="false" ht="15" hidden="false" customHeight="false" outlineLevel="0" collapsed="false">
      <c r="A26" s="9" t="n">
        <v>20</v>
      </c>
      <c r="B26" s="10" t="s">
        <v>36</v>
      </c>
      <c r="C26" s="11" t="n">
        <v>308</v>
      </c>
      <c r="D26" s="11" t="n">
        <v>1799.2</v>
      </c>
      <c r="E26" s="12" t="n">
        <v>3220.215797626</v>
      </c>
      <c r="F26" s="12" t="n">
        <v>45.17346411977</v>
      </c>
      <c r="G26" s="14"/>
      <c r="H26" s="12" t="n">
        <v>48.982963345379</v>
      </c>
      <c r="I26" s="12" t="n">
        <v>79.336</v>
      </c>
      <c r="J26" s="15" t="n">
        <f aca="false">K26/D26</f>
        <v>30.9898591423513</v>
      </c>
      <c r="K26" s="12" t="n">
        <f aca="false">L26+M26+E26</f>
        <v>55756.9545689185</v>
      </c>
      <c r="L26" s="12" t="n">
        <f aca="false">F26*1163</f>
        <v>52536.7387712925</v>
      </c>
      <c r="M26" s="12" t="n">
        <f aca="false">G26*9.45</f>
        <v>0</v>
      </c>
      <c r="O26" s="16"/>
    </row>
    <row r="27" customFormat="false" ht="15" hidden="false" customHeight="false" outlineLevel="0" collapsed="false">
      <c r="A27" s="9" t="n">
        <v>21</v>
      </c>
      <c r="B27" s="10" t="s">
        <v>37</v>
      </c>
      <c r="C27" s="11" t="n">
        <v>464</v>
      </c>
      <c r="D27" s="11" t="n">
        <v>2437</v>
      </c>
      <c r="E27" s="12" t="n">
        <v>3473.1179877069</v>
      </c>
      <c r="F27" s="12" t="n">
        <v>61.8382752853528</v>
      </c>
      <c r="G27" s="14"/>
      <c r="H27" s="12" t="n">
        <v>116.34332265119</v>
      </c>
      <c r="I27" s="12" t="n">
        <v>84.5275476926</v>
      </c>
      <c r="J27" s="15" t="n">
        <f aca="false">K27/D27</f>
        <v>30.9360000593238</v>
      </c>
      <c r="K27" s="12" t="n">
        <f aca="false">L27+M27+E27</f>
        <v>75391.0321445722</v>
      </c>
      <c r="L27" s="12" t="n">
        <f aca="false">F27*1163</f>
        <v>71917.9141568653</v>
      </c>
      <c r="M27" s="12" t="n">
        <f aca="false">G27*9.45</f>
        <v>0</v>
      </c>
      <c r="O27" s="16"/>
    </row>
    <row r="28" customFormat="false" ht="15" hidden="false" customHeight="false" outlineLevel="0" collapsed="false">
      <c r="A28" s="9" t="n">
        <v>22</v>
      </c>
      <c r="B28" s="10" t="s">
        <v>38</v>
      </c>
      <c r="C28" s="11" t="n">
        <v>220</v>
      </c>
      <c r="D28" s="11" t="n">
        <v>1330</v>
      </c>
      <c r="E28" s="12" t="n">
        <v>2894.6636780103</v>
      </c>
      <c r="F28" s="12" t="n">
        <v>32.05075199139</v>
      </c>
      <c r="G28" s="14"/>
      <c r="H28" s="12" t="n">
        <v>77.2693569133</v>
      </c>
      <c r="I28" s="14"/>
      <c r="J28" s="15" t="n">
        <f aca="false">K28/D28</f>
        <v>30.2027731157871</v>
      </c>
      <c r="K28" s="12" t="n">
        <f aca="false">L28+M28+E28</f>
        <v>40169.6882439969</v>
      </c>
      <c r="L28" s="12" t="n">
        <f aca="false">F28*1163</f>
        <v>37275.0245659866</v>
      </c>
      <c r="M28" s="12" t="n">
        <f aca="false">G28*9.45</f>
        <v>0</v>
      </c>
      <c r="O28" s="16"/>
    </row>
    <row r="29" customFormat="false" ht="15" hidden="false" customHeight="false" outlineLevel="0" collapsed="false">
      <c r="A29" s="9" t="n">
        <v>23</v>
      </c>
      <c r="B29" s="10" t="s">
        <v>39</v>
      </c>
      <c r="C29" s="11" t="n">
        <v>204</v>
      </c>
      <c r="D29" s="11" t="n">
        <v>1049.12</v>
      </c>
      <c r="E29" s="12" t="n">
        <v>3390.1667115271</v>
      </c>
      <c r="F29" s="12" t="n">
        <v>23.801654876592</v>
      </c>
      <c r="G29" s="14"/>
      <c r="H29" s="12" t="n">
        <v>69.0939015535</v>
      </c>
      <c r="I29" s="14"/>
      <c r="J29" s="15" t="n">
        <f aca="false">K29/D29</f>
        <v>29.616718138062</v>
      </c>
      <c r="K29" s="12" t="n">
        <f aca="false">L29+M29+E29</f>
        <v>31071.4913330036</v>
      </c>
      <c r="L29" s="12" t="n">
        <f aca="false">F29*1163</f>
        <v>27681.3246214765</v>
      </c>
      <c r="M29" s="12" t="n">
        <f aca="false">G29*9.45</f>
        <v>0</v>
      </c>
      <c r="O29" s="16"/>
    </row>
    <row r="30" customFormat="false" ht="15" hidden="false" customHeight="false" outlineLevel="0" collapsed="false">
      <c r="A30" s="9" t="n">
        <v>24</v>
      </c>
      <c r="B30" s="10" t="s">
        <v>40</v>
      </c>
      <c r="C30" s="11" t="n">
        <v>185</v>
      </c>
      <c r="D30" s="11" t="n">
        <v>1099.3</v>
      </c>
      <c r="E30" s="12" t="n">
        <v>2404.855561303</v>
      </c>
      <c r="F30" s="12" t="n">
        <v>25.79792423432</v>
      </c>
      <c r="G30" s="14"/>
      <c r="H30" s="12" t="n">
        <v>53.61225900746</v>
      </c>
      <c r="I30" s="14"/>
      <c r="J30" s="15" t="n">
        <f aca="false">K30/D30</f>
        <v>29.4804343180362</v>
      </c>
      <c r="K30" s="12" t="n">
        <f aca="false">L30+M30+E30</f>
        <v>32407.8414458172</v>
      </c>
      <c r="L30" s="12" t="n">
        <f aca="false">F30*1163</f>
        <v>30002.9858845142</v>
      </c>
      <c r="M30" s="12" t="n">
        <f aca="false">G30*9.45</f>
        <v>0</v>
      </c>
      <c r="O30" s="16"/>
      <c r="R30" s="18"/>
    </row>
    <row r="31" customFormat="false" ht="15" hidden="false" customHeight="false" outlineLevel="0" collapsed="false">
      <c r="A31" s="9" t="n">
        <v>25</v>
      </c>
      <c r="B31" s="10" t="s">
        <v>41</v>
      </c>
      <c r="C31" s="11" t="n">
        <v>156</v>
      </c>
      <c r="D31" s="11" t="n">
        <v>951.3</v>
      </c>
      <c r="E31" s="13" t="n">
        <v>3764.355388448</v>
      </c>
      <c r="F31" s="12" t="n">
        <v>20.3218234312839</v>
      </c>
      <c r="G31" s="14"/>
      <c r="H31" s="12" t="n">
        <v>82.02434177844</v>
      </c>
      <c r="I31" s="14"/>
      <c r="J31" s="15" t="n">
        <f aca="false">K31/D31</f>
        <v>28.8012572679819</v>
      </c>
      <c r="K31" s="12" t="n">
        <f aca="false">L31+M31+E31</f>
        <v>27398.6360390312</v>
      </c>
      <c r="L31" s="12" t="n">
        <f aca="false">F31*1163</f>
        <v>23634.2806505832</v>
      </c>
      <c r="M31" s="12" t="n">
        <f aca="false">G31*9.45</f>
        <v>0</v>
      </c>
      <c r="O31" s="16"/>
    </row>
    <row r="32" customFormat="false" ht="15" hidden="false" customHeight="false" outlineLevel="0" collapsed="false">
      <c r="A32" s="9" t="n">
        <v>26</v>
      </c>
      <c r="B32" s="10" t="s">
        <v>42</v>
      </c>
      <c r="C32" s="11" t="n">
        <v>315</v>
      </c>
      <c r="D32" s="11" t="n">
        <v>2129.7</v>
      </c>
      <c r="E32" s="12" t="n">
        <v>2531.2062627357</v>
      </c>
      <c r="F32" s="12" t="n">
        <v>50.27368969342</v>
      </c>
      <c r="G32" s="14"/>
      <c r="H32" s="12" t="n">
        <v>55.86655009818</v>
      </c>
      <c r="I32" s="12" t="n">
        <v>28</v>
      </c>
      <c r="J32" s="15" t="n">
        <f aca="false">K32/D32</f>
        <v>28.642300500626</v>
      </c>
      <c r="K32" s="12" t="n">
        <f aca="false">L32+M32+E32</f>
        <v>60999.5073761832</v>
      </c>
      <c r="L32" s="12" t="n">
        <f aca="false">F32*1163</f>
        <v>58468.3011134475</v>
      </c>
      <c r="M32" s="12" t="n">
        <f aca="false">G32*9.45</f>
        <v>0</v>
      </c>
      <c r="O32" s="16"/>
    </row>
    <row r="33" customFormat="false" ht="15" hidden="false" customHeight="false" outlineLevel="0" collapsed="false">
      <c r="A33" s="9" t="n">
        <v>27</v>
      </c>
      <c r="B33" s="10" t="s">
        <v>43</v>
      </c>
      <c r="C33" s="11" t="n">
        <v>228</v>
      </c>
      <c r="D33" s="11" t="n">
        <v>1515</v>
      </c>
      <c r="E33" s="12" t="n">
        <v>2832.7036884404</v>
      </c>
      <c r="F33" s="12" t="n">
        <v>34.63768600564</v>
      </c>
      <c r="G33" s="14"/>
      <c r="H33" s="12" t="n">
        <v>60.17941719088</v>
      </c>
      <c r="I33" s="14"/>
      <c r="J33" s="15" t="n">
        <f aca="false">K33/D33</f>
        <v>28.4596254211219</v>
      </c>
      <c r="K33" s="12" t="n">
        <f aca="false">L33+M33+E33</f>
        <v>43116.3325129997</v>
      </c>
      <c r="L33" s="12" t="n">
        <f aca="false">F33*1163</f>
        <v>40283.6288245593</v>
      </c>
      <c r="M33" s="12" t="n">
        <f aca="false">G33*9.45</f>
        <v>0</v>
      </c>
      <c r="O33" s="16"/>
      <c r="S33" s="17"/>
    </row>
    <row r="34" customFormat="false" ht="15" hidden="false" customHeight="false" outlineLevel="0" collapsed="false">
      <c r="A34" s="9" t="n">
        <v>28</v>
      </c>
      <c r="B34" s="10" t="s">
        <v>44</v>
      </c>
      <c r="C34" s="11" t="n">
        <v>330</v>
      </c>
      <c r="D34" s="11" t="n">
        <v>2437</v>
      </c>
      <c r="E34" s="12" t="n">
        <v>4504.1941602649</v>
      </c>
      <c r="F34" s="12" t="n">
        <v>55.2097082833115</v>
      </c>
      <c r="G34" s="14"/>
      <c r="H34" s="12" t="n">
        <v>246.4085451162</v>
      </c>
      <c r="I34" s="12" t="n">
        <v>125.6544</v>
      </c>
      <c r="J34" s="15" t="n">
        <f aca="false">K34/D34</f>
        <v>28.1957672932935</v>
      </c>
      <c r="K34" s="12" t="n">
        <f aca="false">L34+M34+E34</f>
        <v>68713.0848937562</v>
      </c>
      <c r="L34" s="12" t="n">
        <f aca="false">F34*1163</f>
        <v>64208.8907334913</v>
      </c>
      <c r="M34" s="12" t="n">
        <f aca="false">G34*9.45</f>
        <v>0</v>
      </c>
      <c r="O34" s="16"/>
    </row>
    <row r="35" customFormat="false" ht="15" hidden="false" customHeight="false" outlineLevel="0" collapsed="false">
      <c r="A35" s="9" t="n">
        <v>29</v>
      </c>
      <c r="B35" s="10" t="s">
        <v>45</v>
      </c>
      <c r="C35" s="11" t="n">
        <v>386</v>
      </c>
      <c r="D35" s="11" t="n">
        <v>2129.7</v>
      </c>
      <c r="E35" s="12" t="n">
        <v>4207.3666666667</v>
      </c>
      <c r="F35" s="12" t="n">
        <v>46.2574652173</v>
      </c>
      <c r="G35" s="14"/>
      <c r="H35" s="12" t="n">
        <v>80.964484127</v>
      </c>
      <c r="I35" s="12" t="n">
        <v>72.82390873016</v>
      </c>
      <c r="J35" s="15" t="n">
        <f aca="false">K35/D35</f>
        <v>27.2361359413939</v>
      </c>
      <c r="K35" s="12" t="n">
        <f aca="false">L35+M35+E35</f>
        <v>58004.7987143866</v>
      </c>
      <c r="L35" s="12" t="n">
        <f aca="false">F35*1163</f>
        <v>53797.4320477199</v>
      </c>
      <c r="M35" s="12" t="n">
        <f aca="false">G35*9.45</f>
        <v>0</v>
      </c>
      <c r="O35" s="16"/>
    </row>
    <row r="36" customFormat="false" ht="15" hidden="false" customHeight="false" outlineLevel="0" collapsed="false">
      <c r="A36" s="9" t="n">
        <v>30</v>
      </c>
      <c r="B36" s="10" t="s">
        <v>46</v>
      </c>
      <c r="C36" s="11" t="n">
        <v>360</v>
      </c>
      <c r="D36" s="11" t="n">
        <v>2237</v>
      </c>
      <c r="E36" s="12" t="n">
        <v>5706.8449306957</v>
      </c>
      <c r="F36" s="12" t="n">
        <v>47.0512060464049</v>
      </c>
      <c r="G36" s="14"/>
      <c r="H36" s="12" t="n">
        <v>165.8268970238</v>
      </c>
      <c r="I36" s="14"/>
      <c r="J36" s="15" t="n">
        <f aca="false">K36/D36</f>
        <v>27.0126944848747</v>
      </c>
      <c r="K36" s="12" t="n">
        <f aca="false">L36+M36+E36</f>
        <v>60427.3975626646</v>
      </c>
      <c r="L36" s="12" t="n">
        <f aca="false">F36*1163</f>
        <v>54720.5526319689</v>
      </c>
      <c r="M36" s="12" t="n">
        <f aca="false">G36*9.45</f>
        <v>0</v>
      </c>
      <c r="O36" s="16"/>
    </row>
    <row r="37" customFormat="false" ht="15" hidden="false" customHeight="false" outlineLevel="0" collapsed="false">
      <c r="A37" s="9" t="n">
        <v>31</v>
      </c>
      <c r="B37" s="10" t="s">
        <v>47</v>
      </c>
      <c r="C37" s="11" t="n">
        <v>306</v>
      </c>
      <c r="D37" s="11" t="n">
        <v>2129.7</v>
      </c>
      <c r="E37" s="12" t="n">
        <v>2703.1695939476</v>
      </c>
      <c r="F37" s="12" t="n">
        <v>46.14134593665</v>
      </c>
      <c r="G37" s="14"/>
      <c r="H37" s="12" t="n">
        <v>107.0274554578</v>
      </c>
      <c r="I37" s="12" t="n">
        <v>106.0114</v>
      </c>
      <c r="J37" s="15" t="n">
        <f aca="false">K37/D37</f>
        <v>26.4664295056917</v>
      </c>
      <c r="K37" s="12" t="n">
        <f aca="false">L37+M37+E37</f>
        <v>56365.5549182716</v>
      </c>
      <c r="L37" s="12" t="n">
        <f aca="false">F37*1163</f>
        <v>53662.385324324</v>
      </c>
      <c r="M37" s="12" t="n">
        <f aca="false">G37*9.45</f>
        <v>0</v>
      </c>
      <c r="O37" s="16"/>
    </row>
    <row r="38" customFormat="false" ht="15" hidden="false" customHeight="false" outlineLevel="0" collapsed="false">
      <c r="A38" s="9" t="n">
        <v>32</v>
      </c>
      <c r="B38" s="10" t="s">
        <v>48</v>
      </c>
      <c r="C38" s="11" t="n">
        <v>307</v>
      </c>
      <c r="D38" s="11" t="n">
        <v>1798.9</v>
      </c>
      <c r="E38" s="12" t="n">
        <v>2249.694027778</v>
      </c>
      <c r="F38" s="12" t="n">
        <v>38.85134236111</v>
      </c>
      <c r="G38" s="14"/>
      <c r="H38" s="12" t="n">
        <v>72.66388888889</v>
      </c>
      <c r="I38" s="12" t="n">
        <v>51.92</v>
      </c>
      <c r="J38" s="15" t="n">
        <f aca="false">K38/D38</f>
        <v>26.3682279135855</v>
      </c>
      <c r="K38" s="12" t="n">
        <f aca="false">L38+M38+E38</f>
        <v>47433.8051937489</v>
      </c>
      <c r="L38" s="12" t="n">
        <f aca="false">F38*1163</f>
        <v>45184.1111659709</v>
      </c>
      <c r="M38" s="12" t="n">
        <f aca="false">G38*9.45</f>
        <v>0</v>
      </c>
      <c r="O38" s="16"/>
      <c r="S38" s="18"/>
    </row>
    <row r="39" customFormat="false" ht="15" hidden="false" customHeight="false" outlineLevel="0" collapsed="false">
      <c r="A39" s="9" t="n">
        <v>33</v>
      </c>
      <c r="B39" s="10" t="s">
        <v>49</v>
      </c>
      <c r="C39" s="11" t="n">
        <v>382</v>
      </c>
      <c r="D39" s="11" t="n">
        <v>2436</v>
      </c>
      <c r="E39" s="12" t="n">
        <v>3716.00138888894</v>
      </c>
      <c r="F39" s="12" t="n">
        <v>51.43315972222</v>
      </c>
      <c r="G39" s="14"/>
      <c r="H39" s="12" t="n">
        <v>131.39010416667</v>
      </c>
      <c r="I39" s="12" t="n">
        <v>131.82</v>
      </c>
      <c r="J39" s="15" t="n">
        <f aca="false">K39/D39</f>
        <v>26.0807742798977</v>
      </c>
      <c r="K39" s="12" t="n">
        <f aca="false">L39+M39+E39</f>
        <v>63532.7661458308</v>
      </c>
      <c r="L39" s="12" t="n">
        <f aca="false">F39*1163</f>
        <v>59816.7647569419</v>
      </c>
      <c r="M39" s="12" t="n">
        <f aca="false">G39*9.45</f>
        <v>0</v>
      </c>
      <c r="O39" s="16"/>
    </row>
    <row r="40" customFormat="false" ht="15" hidden="false" customHeight="false" outlineLevel="0" collapsed="false">
      <c r="A40" s="9" t="n">
        <v>34</v>
      </c>
      <c r="B40" s="10" t="s">
        <v>50</v>
      </c>
      <c r="C40" s="11" t="n">
        <v>124</v>
      </c>
      <c r="D40" s="11" t="n">
        <v>1098.2</v>
      </c>
      <c r="E40" s="12" t="n">
        <v>1359.0076835237</v>
      </c>
      <c r="F40" s="12" t="n">
        <v>22.78243490968</v>
      </c>
      <c r="G40" s="14"/>
      <c r="H40" s="12" t="n">
        <v>21.11311516847</v>
      </c>
      <c r="I40" s="12" t="n">
        <v>32.6873620799</v>
      </c>
      <c r="J40" s="15" t="n">
        <f aca="false">K40/D40</f>
        <v>25.3642136983077</v>
      </c>
      <c r="K40" s="12" t="n">
        <f aca="false">L40+M40+E40</f>
        <v>27854.9794834815</v>
      </c>
      <c r="L40" s="12" t="n">
        <f aca="false">F40*1163</f>
        <v>26495.9717999578</v>
      </c>
      <c r="M40" s="12" t="n">
        <f aca="false">G40*9.45</f>
        <v>0</v>
      </c>
      <c r="O40" s="16"/>
      <c r="R40" s="18"/>
      <c r="S40" s="18"/>
    </row>
    <row r="41" customFormat="false" ht="15" hidden="false" customHeight="false" outlineLevel="0" collapsed="false">
      <c r="A41" s="9" t="n">
        <v>35</v>
      </c>
      <c r="B41" s="10" t="s">
        <v>51</v>
      </c>
      <c r="C41" s="11" t="n">
        <v>450</v>
      </c>
      <c r="D41" s="11" t="n">
        <v>2462.18</v>
      </c>
      <c r="E41" s="12" t="n">
        <v>4664.1816969621</v>
      </c>
      <c r="F41" s="12" t="n">
        <v>48.354531978073</v>
      </c>
      <c r="G41" s="14"/>
      <c r="H41" s="12" t="n">
        <v>111.76597124909</v>
      </c>
      <c r="I41" s="13" t="n">
        <v>240.46</v>
      </c>
      <c r="J41" s="15" t="n">
        <f aca="false">K41/D41</f>
        <v>24.7343826964158</v>
      </c>
      <c r="K41" s="12" t="n">
        <f aca="false">L41+M41+E41</f>
        <v>60900.502387461</v>
      </c>
      <c r="L41" s="12" t="n">
        <f aca="false">F41*1163</f>
        <v>56236.3206904989</v>
      </c>
      <c r="M41" s="12" t="n">
        <f aca="false">G41*9.45</f>
        <v>0</v>
      </c>
      <c r="O41" s="16"/>
    </row>
    <row r="42" customFormat="false" ht="15" hidden="false" customHeight="false" outlineLevel="0" collapsed="false">
      <c r="A42" s="9" t="n">
        <v>36</v>
      </c>
      <c r="B42" s="10" t="s">
        <v>52</v>
      </c>
      <c r="C42" s="11" t="n">
        <v>378</v>
      </c>
      <c r="D42" s="11" t="n">
        <v>2104</v>
      </c>
      <c r="E42" s="12" t="n">
        <v>3498.4550388934</v>
      </c>
      <c r="F42" s="12" t="n">
        <v>40.1183902333192</v>
      </c>
      <c r="G42" s="14"/>
      <c r="H42" s="12" t="n">
        <v>84.64091731489</v>
      </c>
      <c r="I42" s="12" t="n">
        <v>61.3749777663</v>
      </c>
      <c r="J42" s="15" t="n">
        <f aca="false">K42/D42</f>
        <v>23.8384709506861</v>
      </c>
      <c r="K42" s="12" t="n">
        <f aca="false">L42+M42+E42</f>
        <v>50156.1428802436</v>
      </c>
      <c r="L42" s="12" t="n">
        <f aca="false">F42*1163</f>
        <v>46657.6878413502</v>
      </c>
      <c r="M42" s="12" t="n">
        <f aca="false">G42*9.45</f>
        <v>0</v>
      </c>
      <c r="O42" s="16"/>
    </row>
    <row r="43" customFormat="false" ht="15" hidden="false" customHeight="false" outlineLevel="0" collapsed="false">
      <c r="A43" s="9" t="n">
        <v>37</v>
      </c>
      <c r="B43" s="10" t="s">
        <v>53</v>
      </c>
      <c r="C43" s="11" t="n">
        <v>551</v>
      </c>
      <c r="D43" s="11" t="n">
        <v>2462</v>
      </c>
      <c r="E43" s="12" t="n">
        <v>5288.9401869913</v>
      </c>
      <c r="F43" s="12" t="n">
        <v>44.83923192553</v>
      </c>
      <c r="G43" s="14"/>
      <c r="H43" s="12" t="n">
        <v>107.68735731007</v>
      </c>
      <c r="I43" s="12" t="n">
        <v>91.6394298489</v>
      </c>
      <c r="J43" s="15" t="n">
        <f aca="false">K43/D43</f>
        <v>23.3293935484901</v>
      </c>
      <c r="K43" s="12" t="n">
        <f aca="false">L43+M43+E43</f>
        <v>57436.9669163827</v>
      </c>
      <c r="L43" s="12" t="n">
        <f aca="false">F43*1163</f>
        <v>52148.0267293914</v>
      </c>
      <c r="M43" s="12" t="n">
        <f aca="false">G43*9.45</f>
        <v>0</v>
      </c>
      <c r="O43" s="16"/>
    </row>
    <row r="44" customFormat="false" ht="15" hidden="false" customHeight="false" outlineLevel="0" collapsed="false">
      <c r="A44" s="9" t="n">
        <v>38</v>
      </c>
      <c r="B44" s="10" t="s">
        <v>54</v>
      </c>
      <c r="C44" s="11" t="n">
        <v>359</v>
      </c>
      <c r="D44" s="11" t="n">
        <v>2319</v>
      </c>
      <c r="E44" s="12" t="n">
        <v>2871.8648989899</v>
      </c>
      <c r="F44" s="12" t="n">
        <v>41.838346590909</v>
      </c>
      <c r="G44" s="14"/>
      <c r="H44" s="12" t="n">
        <v>149.46590909091</v>
      </c>
      <c r="I44" s="12" t="n">
        <v>124</v>
      </c>
      <c r="J44" s="15" t="n">
        <f aca="false">K44/D44</f>
        <v>22.2207253058288</v>
      </c>
      <c r="K44" s="12" t="n">
        <f aca="false">L44+M44+E44</f>
        <v>51529.8619842171</v>
      </c>
      <c r="L44" s="12" t="n">
        <f aca="false">F44*1163</f>
        <v>48657.9970852272</v>
      </c>
      <c r="M44" s="12" t="n">
        <f aca="false">G44*9.45</f>
        <v>0</v>
      </c>
      <c r="O44" s="16"/>
    </row>
    <row r="45" customFormat="false" ht="15" hidden="false" customHeight="false" outlineLevel="0" collapsed="false">
      <c r="A45" s="9" t="n">
        <v>39</v>
      </c>
      <c r="B45" s="10" t="s">
        <v>55</v>
      </c>
      <c r="C45" s="19" t="n">
        <v>222</v>
      </c>
      <c r="D45" s="11" t="n">
        <v>1803.7</v>
      </c>
      <c r="E45" s="12" t="n">
        <v>2468.40689088</v>
      </c>
      <c r="F45" s="12" t="n">
        <v>26.52682841357</v>
      </c>
      <c r="G45" s="14"/>
      <c r="H45" s="12" t="n">
        <v>45.55460200672</v>
      </c>
      <c r="I45" s="12" t="n">
        <v>40.33513340537</v>
      </c>
      <c r="J45" s="15" t="n">
        <f aca="false">K45/D45</f>
        <v>18.4726441957431</v>
      </c>
      <c r="K45" s="12" t="n">
        <f aca="false">L45+M45+E45</f>
        <v>33319.1083358619</v>
      </c>
      <c r="L45" s="12" t="n">
        <f aca="false">F45*1163</f>
        <v>30850.7014449819</v>
      </c>
      <c r="M45" s="12" t="n">
        <f aca="false">G45*9.45</f>
        <v>0</v>
      </c>
      <c r="O45" s="16"/>
    </row>
    <row r="46" customFormat="false" ht="15" hidden="false" customHeight="false" outlineLevel="0" collapsed="false">
      <c r="A46" s="9" t="n">
        <v>40</v>
      </c>
      <c r="B46" s="10" t="s">
        <v>56</v>
      </c>
      <c r="C46" s="11" t="n">
        <v>416</v>
      </c>
      <c r="D46" s="11" t="n">
        <v>2417</v>
      </c>
      <c r="E46" s="21" t="n">
        <v>3579.571869343</v>
      </c>
      <c r="F46" s="12" t="n">
        <v>30.007167371915</v>
      </c>
      <c r="G46" s="14"/>
      <c r="H46" s="12" t="n">
        <v>105.4112328156</v>
      </c>
      <c r="I46" s="12" t="n">
        <v>78.04360032745</v>
      </c>
      <c r="J46" s="15" t="n">
        <f aca="false">K46/D46</f>
        <v>15.9196969478197</v>
      </c>
      <c r="K46" s="12" t="n">
        <f aca="false">L46+M46+E46</f>
        <v>38477.9075228801</v>
      </c>
      <c r="L46" s="12" t="n">
        <f aca="false">F46*1163</f>
        <v>34898.3356535371</v>
      </c>
      <c r="M46" s="12" t="n">
        <f aca="false">G46*9.45</f>
        <v>0</v>
      </c>
      <c r="O46" s="16"/>
    </row>
    <row r="47" customFormat="false" ht="15" hidden="false" customHeight="false" outlineLevel="0" collapsed="false">
      <c r="A47" s="9" t="n">
        <v>41</v>
      </c>
      <c r="B47" s="10" t="s">
        <v>57</v>
      </c>
      <c r="C47" s="11" t="n">
        <v>350</v>
      </c>
      <c r="D47" s="11" t="n">
        <v>2831.4</v>
      </c>
      <c r="E47" s="12" t="n">
        <v>5823.090987687</v>
      </c>
      <c r="F47" s="12" t="n">
        <v>32.103908461611</v>
      </c>
      <c r="G47" s="14"/>
      <c r="H47" s="12" t="n">
        <v>94.5248843237</v>
      </c>
      <c r="I47" s="12" t="n">
        <v>157.1493124688</v>
      </c>
      <c r="J47" s="15" t="n">
        <f aca="false">K47/D47</f>
        <v>15.2433200990819</v>
      </c>
      <c r="K47" s="12" t="n">
        <f aca="false">L47+M47+E47</f>
        <v>43159.9365285406</v>
      </c>
      <c r="L47" s="12" t="n">
        <f aca="false">F47*1163</f>
        <v>37336.8455408536</v>
      </c>
      <c r="M47" s="12" t="n">
        <f aca="false">G47*9.45</f>
        <v>0</v>
      </c>
      <c r="O47" s="16"/>
    </row>
    <row r="48" customFormat="false" ht="15" hidden="false" customHeight="false" outlineLevel="0" collapsed="false">
      <c r="A48" s="22"/>
      <c r="B48" s="23" t="s">
        <v>58</v>
      </c>
      <c r="C48" s="24" t="n">
        <f aca="false">SUM(C7:C47)</f>
        <v>12533</v>
      </c>
      <c r="D48" s="24" t="n">
        <f aca="false">SUM(D7:D47)</f>
        <v>76578.7</v>
      </c>
      <c r="E48" s="24" t="n">
        <f aca="false">SUM(E7:E47)</f>
        <v>152827.047580491</v>
      </c>
      <c r="F48" s="24" t="n">
        <f aca="false">SUM(F7:F47)</f>
        <v>1842.99150897145</v>
      </c>
      <c r="G48" s="24" t="n">
        <f aca="false">SUM(G7:G47)</f>
        <v>7669.87777580835</v>
      </c>
      <c r="H48" s="24" t="n">
        <f aca="false">SUM(H7:H47)</f>
        <v>3965.83907197872</v>
      </c>
      <c r="I48" s="24" t="n">
        <f aca="false">SUM(I7:I47)</f>
        <v>2257.12334812672</v>
      </c>
      <c r="J48" s="25"/>
      <c r="K48" s="26"/>
      <c r="L48" s="26"/>
      <c r="M48" s="26"/>
      <c r="O48" s="16"/>
    </row>
    <row r="49" customFormat="false" ht="15" hidden="false" customHeight="false" outlineLevel="0" collapsed="false">
      <c r="A49" s="22"/>
      <c r="B49" s="23" t="s">
        <v>59</v>
      </c>
      <c r="C49" s="26"/>
      <c r="D49" s="24"/>
      <c r="E49" s="24" t="n">
        <f aca="false">E48/41</f>
        <v>3727.48896537784</v>
      </c>
      <c r="F49" s="24" t="n">
        <f aca="false">F48/41</f>
        <v>44.9510124139379</v>
      </c>
      <c r="G49" s="24" t="n">
        <f aca="false">G48/3</f>
        <v>2556.62592526945</v>
      </c>
      <c r="H49" s="24" t="n">
        <f aca="false">H48/41</f>
        <v>96.7277822433834</v>
      </c>
      <c r="I49" s="24" t="n">
        <f aca="false">I48/29</f>
        <v>77.8318395905766</v>
      </c>
      <c r="J49" s="15" t="n">
        <f aca="false">SUM(J7:J47)/41</f>
        <v>32.1650259210093</v>
      </c>
      <c r="K49" s="26"/>
      <c r="L49" s="26"/>
      <c r="M49" s="26"/>
      <c r="O49" s="16"/>
    </row>
    <row r="50" customFormat="false" ht="15" hidden="false" customHeight="false" outlineLevel="0" collapsed="false">
      <c r="O50" s="16"/>
    </row>
    <row r="51" customFormat="false" ht="15" hidden="false" customHeight="false" outlineLevel="0" collapsed="false">
      <c r="O51" s="16"/>
    </row>
    <row r="52" customFormat="false" ht="29.25" hidden="false" customHeight="true" outlineLevel="0" collapsed="false">
      <c r="A52" s="4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/>
      <c r="G52" s="5"/>
      <c r="H52" s="5"/>
      <c r="I52" s="5"/>
      <c r="J52" s="5" t="s">
        <v>6</v>
      </c>
      <c r="K52" s="5" t="s">
        <v>7</v>
      </c>
      <c r="L52" s="5"/>
      <c r="M52" s="5"/>
      <c r="O52" s="16"/>
    </row>
    <row r="53" customFormat="false" ht="51" hidden="false" customHeight="false" outlineLevel="0" collapsed="false">
      <c r="A53" s="4"/>
      <c r="B53" s="5"/>
      <c r="C53" s="5"/>
      <c r="D53" s="5"/>
      <c r="E53" s="5" t="s">
        <v>8</v>
      </c>
      <c r="F53" s="5" t="s">
        <v>9</v>
      </c>
      <c r="G53" s="5" t="s">
        <v>10</v>
      </c>
      <c r="H53" s="5" t="s">
        <v>11</v>
      </c>
      <c r="I53" s="5" t="s">
        <v>12</v>
      </c>
      <c r="J53" s="5"/>
      <c r="K53" s="5" t="s">
        <v>13</v>
      </c>
      <c r="L53" s="5" t="s">
        <v>14</v>
      </c>
      <c r="M53" s="5" t="s">
        <v>15</v>
      </c>
      <c r="O53" s="16"/>
    </row>
    <row r="54" s="27" customFormat="true" ht="15" hidden="false" customHeight="true" outlineLevel="0" collapsed="false">
      <c r="A54" s="6" t="s">
        <v>6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16"/>
      <c r="P54" s="0"/>
      <c r="Q54" s="0"/>
      <c r="R54" s="0"/>
      <c r="S54" s="0"/>
    </row>
    <row r="55" customFormat="false" ht="15" hidden="false" customHeight="false" outlineLevel="0" collapsed="false">
      <c r="A55" s="9" t="n">
        <v>1</v>
      </c>
      <c r="B55" s="28" t="s">
        <v>61</v>
      </c>
      <c r="C55" s="29" t="n">
        <v>334</v>
      </c>
      <c r="D55" s="29" t="n">
        <v>489.8</v>
      </c>
      <c r="E55" s="13" t="n">
        <v>4185.599976998</v>
      </c>
      <c r="F55" s="14"/>
      <c r="G55" s="12" t="n">
        <v>4169.1869178606</v>
      </c>
      <c r="H55" s="12" t="n">
        <v>346.7306649853</v>
      </c>
      <c r="I55" s="14"/>
      <c r="J55" s="15" t="n">
        <f aca="false">K55/D55</f>
        <v>88.9841085152729</v>
      </c>
      <c r="K55" s="12" t="n">
        <f aca="false">L55+M55+E55</f>
        <v>43584.4163507807</v>
      </c>
      <c r="L55" s="12" t="n">
        <f aca="false">F55*1163</f>
        <v>0</v>
      </c>
      <c r="M55" s="12" t="n">
        <f aca="false">G55*9.45</f>
        <v>39398.8163737827</v>
      </c>
      <c r="O55" s="16"/>
      <c r="P55" s="17"/>
    </row>
    <row r="56" customFormat="false" ht="15" hidden="false" customHeight="false" outlineLevel="0" collapsed="false">
      <c r="A56" s="9" t="n">
        <v>2</v>
      </c>
      <c r="B56" s="28" t="s">
        <v>62</v>
      </c>
      <c r="C56" s="29" t="n">
        <v>310</v>
      </c>
      <c r="D56" s="29" t="n">
        <v>1040</v>
      </c>
      <c r="E56" s="12" t="n">
        <v>572.774369062829</v>
      </c>
      <c r="F56" s="12" t="n">
        <v>52.608</v>
      </c>
      <c r="G56" s="14"/>
      <c r="H56" s="14"/>
      <c r="I56" s="14"/>
      <c r="J56" s="15" t="n">
        <f aca="false">K56/D56</f>
        <v>59.380652277945</v>
      </c>
      <c r="K56" s="12" t="n">
        <f aca="false">L56+M56+E56</f>
        <v>61755.8783690628</v>
      </c>
      <c r="L56" s="12" t="n">
        <f aca="false">F56*1163</f>
        <v>61183.104</v>
      </c>
      <c r="M56" s="12" t="n">
        <f aca="false">G56*9.45</f>
        <v>0</v>
      </c>
      <c r="O56" s="16"/>
    </row>
    <row r="57" customFormat="false" ht="15" hidden="false" customHeight="false" outlineLevel="0" collapsed="false">
      <c r="A57" s="9" t="n">
        <v>3</v>
      </c>
      <c r="B57" s="28" t="s">
        <v>63</v>
      </c>
      <c r="C57" s="29" t="n">
        <v>601</v>
      </c>
      <c r="D57" s="29" t="n">
        <v>1693.5</v>
      </c>
      <c r="E57" s="12" t="n">
        <v>504.195707569</v>
      </c>
      <c r="F57" s="13" t="n">
        <v>60.59365922649</v>
      </c>
      <c r="G57" s="14"/>
      <c r="H57" s="12" t="n">
        <v>10.50655694629</v>
      </c>
      <c r="I57" s="14"/>
      <c r="J57" s="15" t="n">
        <f aca="false">K57/D57</f>
        <v>41.9100214868479</v>
      </c>
      <c r="K57" s="12" t="n">
        <f aca="false">L57+M57+E57</f>
        <v>70974.6213879769</v>
      </c>
      <c r="L57" s="12" t="n">
        <f aca="false">F57*1163</f>
        <v>70470.4256804079</v>
      </c>
      <c r="M57" s="12" t="n">
        <f aca="false">G57*9.45</f>
        <v>0</v>
      </c>
      <c r="O57" s="16"/>
    </row>
    <row r="58" customFormat="false" ht="25.5" hidden="false" customHeight="false" outlineLevel="0" collapsed="false">
      <c r="A58" s="9" t="n">
        <v>4</v>
      </c>
      <c r="B58" s="28" t="s">
        <v>64</v>
      </c>
      <c r="C58" s="29" t="n">
        <v>687</v>
      </c>
      <c r="D58" s="29" t="n">
        <v>3276.06</v>
      </c>
      <c r="E58" s="12" t="n">
        <v>3808.19700961242</v>
      </c>
      <c r="F58" s="12" t="n">
        <v>99.557292404748</v>
      </c>
      <c r="G58" s="14"/>
      <c r="H58" s="12" t="n">
        <v>111.949578513031</v>
      </c>
      <c r="I58" s="14"/>
      <c r="J58" s="15" t="n">
        <f aca="false">K58/D58</f>
        <v>36.505231307221</v>
      </c>
      <c r="K58" s="12" t="n">
        <f aca="false">L58+M58+E58</f>
        <v>119593.328076334</v>
      </c>
      <c r="L58" s="12" t="n">
        <f aca="false">F58*1163</f>
        <v>115785.131066722</v>
      </c>
      <c r="M58" s="12" t="n">
        <f aca="false">G58*9.45</f>
        <v>0</v>
      </c>
      <c r="O58" s="16"/>
    </row>
    <row r="59" customFormat="false" ht="25.5" hidden="false" customHeight="false" outlineLevel="0" collapsed="false">
      <c r="A59" s="9" t="n">
        <v>5</v>
      </c>
      <c r="B59" s="28" t="s">
        <v>65</v>
      </c>
      <c r="C59" s="29" t="n">
        <v>788</v>
      </c>
      <c r="D59" s="29" t="n">
        <v>6354.7</v>
      </c>
      <c r="E59" s="13" t="n">
        <v>9087.84393731304</v>
      </c>
      <c r="F59" s="12" t="n">
        <v>163.03463289752</v>
      </c>
      <c r="G59" s="14"/>
      <c r="H59" s="12" t="n">
        <v>92.34141534426</v>
      </c>
      <c r="I59" s="12" t="n">
        <v>167</v>
      </c>
      <c r="J59" s="15" t="n">
        <f aca="false">K59/D59</f>
        <v>31.2677423005223</v>
      </c>
      <c r="K59" s="12" t="n">
        <f aca="false">L59+M59+E59</f>
        <v>198697.121997129</v>
      </c>
      <c r="L59" s="12" t="n">
        <f aca="false">F59*1163</f>
        <v>189609.278059816</v>
      </c>
      <c r="M59" s="12" t="n">
        <f aca="false">G59*9.45</f>
        <v>0</v>
      </c>
      <c r="O59" s="16"/>
    </row>
    <row r="60" customFormat="false" ht="15" hidden="false" customHeight="false" outlineLevel="0" collapsed="false">
      <c r="A60" s="9" t="n">
        <v>6</v>
      </c>
      <c r="B60" s="28" t="s">
        <v>66</v>
      </c>
      <c r="C60" s="29" t="n">
        <v>1502</v>
      </c>
      <c r="D60" s="29" t="n">
        <v>5543.9</v>
      </c>
      <c r="E60" s="12" t="n">
        <v>3794</v>
      </c>
      <c r="F60" s="12" t="n">
        <v>137.12</v>
      </c>
      <c r="G60" s="14"/>
      <c r="H60" s="12" t="n">
        <v>74.32</v>
      </c>
      <c r="I60" s="14"/>
      <c r="J60" s="15" t="n">
        <f aca="false">K60/D60</f>
        <v>29.4494056530601</v>
      </c>
      <c r="K60" s="12" t="n">
        <f aca="false">L60+M60+E60</f>
        <v>163264.56</v>
      </c>
      <c r="L60" s="12" t="n">
        <f aca="false">F60*1163</f>
        <v>159470.56</v>
      </c>
      <c r="M60" s="12" t="n">
        <f aca="false">G60*9.45</f>
        <v>0</v>
      </c>
      <c r="O60" s="16"/>
    </row>
    <row r="61" customFormat="false" ht="25.5" hidden="false" customHeight="false" outlineLevel="0" collapsed="false">
      <c r="A61" s="9" t="n">
        <v>9</v>
      </c>
      <c r="B61" s="28" t="s">
        <v>67</v>
      </c>
      <c r="C61" s="29" t="n">
        <v>110</v>
      </c>
      <c r="D61" s="29" t="n">
        <v>526.3</v>
      </c>
      <c r="E61" s="12" t="n">
        <v>179.7130530119</v>
      </c>
      <c r="F61" s="12" t="n">
        <v>12.7178141217162</v>
      </c>
      <c r="G61" s="14"/>
      <c r="H61" s="12" t="n">
        <v>21.76292007367</v>
      </c>
      <c r="I61" s="14"/>
      <c r="J61" s="15" t="n">
        <f aca="false">K61/D61</f>
        <v>28.4448620113392</v>
      </c>
      <c r="K61" s="12" t="n">
        <f aca="false">L61+M61+E61</f>
        <v>14970.5308765678</v>
      </c>
      <c r="L61" s="12" t="n">
        <f aca="false">F61*1163</f>
        <v>14790.8178235559</v>
      </c>
      <c r="M61" s="12" t="n">
        <f aca="false">G61*9.45</f>
        <v>0</v>
      </c>
      <c r="O61" s="16"/>
      <c r="R61" s="17"/>
    </row>
    <row r="62" customFormat="false" ht="15" hidden="false" customHeight="false" outlineLevel="0" collapsed="false">
      <c r="A62" s="9" t="n">
        <v>7</v>
      </c>
      <c r="B62" s="28" t="s">
        <v>68</v>
      </c>
      <c r="C62" s="29"/>
      <c r="D62" s="29" t="n">
        <v>482.5</v>
      </c>
      <c r="E62" s="12" t="n">
        <v>236.4534233176</v>
      </c>
      <c r="F62" s="12" t="n">
        <v>11.5699936887912</v>
      </c>
      <c r="G62" s="14"/>
      <c r="H62" s="12" t="n">
        <v>8.85972222222</v>
      </c>
      <c r="I62" s="14"/>
      <c r="J62" s="15" t="n">
        <f aca="false">K62/D62</f>
        <v>28.377940069185</v>
      </c>
      <c r="K62" s="12" t="n">
        <f aca="false">L62+M62+E62</f>
        <v>13692.3560833818</v>
      </c>
      <c r="L62" s="12" t="n">
        <f aca="false">F62*1163</f>
        <v>13455.9026600642</v>
      </c>
      <c r="M62" s="12" t="n">
        <f aca="false">G62*9.45</f>
        <v>0</v>
      </c>
      <c r="O62" s="16"/>
    </row>
    <row r="63" customFormat="false" ht="15" hidden="false" customHeight="false" outlineLevel="0" collapsed="false">
      <c r="A63" s="9" t="n">
        <v>8</v>
      </c>
      <c r="B63" s="28" t="s">
        <v>69</v>
      </c>
      <c r="C63" s="29" t="n">
        <v>772</v>
      </c>
      <c r="D63" s="29" t="n">
        <v>4778</v>
      </c>
      <c r="E63" s="12" t="n">
        <v>2664.6973045037</v>
      </c>
      <c r="F63" s="12" t="n">
        <v>105.101093031355</v>
      </c>
      <c r="G63" s="14"/>
      <c r="H63" s="13" t="n">
        <v>173.31587782865</v>
      </c>
      <c r="I63" s="14"/>
      <c r="J63" s="15" t="n">
        <f aca="false">K63/D63</f>
        <v>26.1400729384616</v>
      </c>
      <c r="K63" s="12" t="n">
        <f aca="false">L63+M63+E63</f>
        <v>124897.26849997</v>
      </c>
      <c r="L63" s="12" t="n">
        <f aca="false">F63*1163</f>
        <v>122232.571195466</v>
      </c>
      <c r="M63" s="12" t="n">
        <f aca="false">G63*9.45</f>
        <v>0</v>
      </c>
      <c r="O63" s="16"/>
    </row>
    <row r="64" customFormat="false" ht="15" hidden="false" customHeight="false" outlineLevel="0" collapsed="false">
      <c r="A64" s="9" t="n">
        <v>10</v>
      </c>
      <c r="B64" s="28" t="s">
        <v>70</v>
      </c>
      <c r="C64" s="29" t="n">
        <v>819</v>
      </c>
      <c r="D64" s="29" t="n">
        <v>3510</v>
      </c>
      <c r="E64" s="12" t="n">
        <v>2027.083867423</v>
      </c>
      <c r="F64" s="14"/>
      <c r="G64" s="12" t="n">
        <v>9157.098381973</v>
      </c>
      <c r="H64" s="12" t="n">
        <v>56.1419408291</v>
      </c>
      <c r="I64" s="14"/>
      <c r="J64" s="15" t="n">
        <f aca="false">K64/D64</f>
        <v>25.2312431843498</v>
      </c>
      <c r="K64" s="12" t="n">
        <f aca="false">L64+M64+E64</f>
        <v>88561.6635770679</v>
      </c>
      <c r="L64" s="12" t="n">
        <f aca="false">F64*1163</f>
        <v>0</v>
      </c>
      <c r="M64" s="12" t="n">
        <f aca="false">G64*9.45</f>
        <v>86534.5797096449</v>
      </c>
      <c r="O64" s="16"/>
      <c r="R64" s="18"/>
    </row>
    <row r="65" customFormat="false" ht="15" hidden="false" customHeight="false" outlineLevel="0" collapsed="false">
      <c r="A65" s="9" t="n">
        <v>13</v>
      </c>
      <c r="B65" s="28" t="s">
        <v>71</v>
      </c>
      <c r="C65" s="29" t="n">
        <v>1001</v>
      </c>
      <c r="D65" s="29" t="n">
        <v>5667</v>
      </c>
      <c r="E65" s="12" t="n">
        <v>4110.4483256351</v>
      </c>
      <c r="F65" s="12" t="n">
        <v>111.552583305856</v>
      </c>
      <c r="G65" s="14"/>
      <c r="H65" s="12" t="n">
        <v>42.0669333554</v>
      </c>
      <c r="I65" s="30" t="n">
        <v>8.47129660178</v>
      </c>
      <c r="J65" s="15" t="n">
        <f aca="false">K65/D65</f>
        <v>23.6185111541108</v>
      </c>
      <c r="K65" s="12" t="n">
        <f aca="false">L65+M65+E65</f>
        <v>133846.102710346</v>
      </c>
      <c r="L65" s="12" t="n">
        <f aca="false">F65*1163</f>
        <v>129735.654384711</v>
      </c>
      <c r="M65" s="12" t="n">
        <f aca="false">G65*9.45</f>
        <v>0</v>
      </c>
      <c r="O65" s="16"/>
    </row>
    <row r="66" customFormat="false" ht="15" hidden="false" customHeight="false" outlineLevel="0" collapsed="false">
      <c r="A66" s="9" t="n">
        <v>18</v>
      </c>
      <c r="B66" s="28" t="s">
        <v>72</v>
      </c>
      <c r="C66" s="29" t="n">
        <v>1365</v>
      </c>
      <c r="D66" s="29" t="n">
        <v>7804.9</v>
      </c>
      <c r="E66" s="12" t="n">
        <v>3760.7980988758</v>
      </c>
      <c r="F66" s="12" t="n">
        <v>151.339011342446</v>
      </c>
      <c r="G66" s="14"/>
      <c r="H66" s="12" t="n">
        <v>84.758111872</v>
      </c>
      <c r="I66" s="12" t="n">
        <v>8.50812583198</v>
      </c>
      <c r="J66" s="15" t="n">
        <f aca="false">K66/D66</f>
        <v>23.0327189701522</v>
      </c>
      <c r="K66" s="12" t="n">
        <f aca="false">L66+M66+E66</f>
        <v>179768.068290141</v>
      </c>
      <c r="L66" s="12" t="n">
        <f aca="false">F66*1163</f>
        <v>176007.270191265</v>
      </c>
      <c r="M66" s="12" t="n">
        <f aca="false">G66*9.45</f>
        <v>0</v>
      </c>
      <c r="O66" s="16"/>
    </row>
    <row r="67" customFormat="false" ht="15" hidden="false" customHeight="false" outlineLevel="0" collapsed="false">
      <c r="A67" s="9" t="n">
        <v>12</v>
      </c>
      <c r="B67" s="28" t="s">
        <v>73</v>
      </c>
      <c r="C67" s="29" t="n">
        <v>417</v>
      </c>
      <c r="D67" s="29" t="n">
        <v>2305.1</v>
      </c>
      <c r="E67" s="12" t="n">
        <v>1794.06769447275</v>
      </c>
      <c r="F67" s="12" t="n">
        <v>43.367840757733</v>
      </c>
      <c r="G67" s="14"/>
      <c r="H67" s="12" t="n">
        <v>29.88422810003</v>
      </c>
      <c r="I67" s="14"/>
      <c r="J67" s="15" t="n">
        <f aca="false">K67/D67</f>
        <v>22.6588288992739</v>
      </c>
      <c r="K67" s="12" t="n">
        <f aca="false">L67+M67+E67</f>
        <v>52230.8664957162</v>
      </c>
      <c r="L67" s="12" t="n">
        <f aca="false">F67*1163</f>
        <v>50436.7988012435</v>
      </c>
      <c r="M67" s="12" t="n">
        <f aca="false">G67*9.45</f>
        <v>0</v>
      </c>
      <c r="O67" s="16"/>
    </row>
    <row r="68" customFormat="false" ht="15" hidden="false" customHeight="false" outlineLevel="0" collapsed="false">
      <c r="A68" s="9" t="n">
        <v>16</v>
      </c>
      <c r="B68" s="28" t="s">
        <v>74</v>
      </c>
      <c r="C68" s="29" t="n">
        <v>1052</v>
      </c>
      <c r="D68" s="29" t="n">
        <v>7974.9</v>
      </c>
      <c r="E68" s="12" t="n">
        <v>3215.5452877772</v>
      </c>
      <c r="F68" s="12" t="n">
        <v>144.981462665496</v>
      </c>
      <c r="G68" s="14"/>
      <c r="H68" s="12" t="n">
        <v>129.40816855203</v>
      </c>
      <c r="I68" s="14"/>
      <c r="J68" s="15" t="n">
        <f aca="false">K68/D68</f>
        <v>21.5462245755745</v>
      </c>
      <c r="K68" s="12" t="n">
        <f aca="false">L68+M68+E68</f>
        <v>171828.986367749</v>
      </c>
      <c r="L68" s="12" t="n">
        <f aca="false">F68*1163</f>
        <v>168613.441079972</v>
      </c>
      <c r="M68" s="12" t="n">
        <f aca="false">G68*9.45</f>
        <v>0</v>
      </c>
      <c r="O68" s="16"/>
    </row>
    <row r="69" customFormat="false" ht="15" hidden="false" customHeight="false" outlineLevel="0" collapsed="false">
      <c r="A69" s="9" t="n">
        <v>17</v>
      </c>
      <c r="B69" s="28" t="s">
        <v>75</v>
      </c>
      <c r="C69" s="29" t="n">
        <v>733</v>
      </c>
      <c r="D69" s="29" t="n">
        <v>5000</v>
      </c>
      <c r="E69" s="12" t="n">
        <v>2049.7916666674</v>
      </c>
      <c r="F69" s="12" t="n">
        <v>84.396875</v>
      </c>
      <c r="G69" s="14"/>
      <c r="H69" s="12" t="n">
        <v>35.8541666667</v>
      </c>
      <c r="I69" s="12" t="n">
        <v>5.54166666667</v>
      </c>
      <c r="J69" s="15" t="n">
        <f aca="false">K69/D69</f>
        <v>20.0406714583335</v>
      </c>
      <c r="K69" s="12" t="n">
        <f aca="false">L69+M69+E69</f>
        <v>100203.357291667</v>
      </c>
      <c r="L69" s="12" t="n">
        <f aca="false">F69*1163</f>
        <v>98153.565625</v>
      </c>
      <c r="M69" s="12" t="n">
        <f aca="false">G69*9.45</f>
        <v>0</v>
      </c>
      <c r="O69" s="16"/>
      <c r="R69" s="17"/>
    </row>
    <row r="70" customFormat="false" ht="15" hidden="false" customHeight="false" outlineLevel="0" collapsed="false">
      <c r="A70" s="9" t="n">
        <v>11</v>
      </c>
      <c r="B70" s="28" t="s">
        <v>76</v>
      </c>
      <c r="C70" s="29" t="n">
        <v>1411</v>
      </c>
      <c r="D70" s="29" t="n">
        <v>7875</v>
      </c>
      <c r="E70" s="12" t="n">
        <v>8359.45816616162</v>
      </c>
      <c r="F70" s="12" t="n">
        <v>126.53991701732</v>
      </c>
      <c r="G70" s="14"/>
      <c r="H70" s="12" t="n">
        <v>99.83369214209</v>
      </c>
      <c r="I70" s="12" t="n">
        <v>15.9748018397</v>
      </c>
      <c r="J70" s="15" t="n">
        <f aca="false">K70/D70</f>
        <v>19.749254813626</v>
      </c>
      <c r="K70" s="12" t="n">
        <f aca="false">L70+M70+E70</f>
        <v>155525.381657305</v>
      </c>
      <c r="L70" s="12" t="n">
        <f aca="false">F70*1163</f>
        <v>147165.923491143</v>
      </c>
      <c r="M70" s="12" t="n">
        <f aca="false">G70*9.45</f>
        <v>0</v>
      </c>
      <c r="O70" s="16"/>
    </row>
    <row r="71" customFormat="false" ht="15" hidden="false" customHeight="false" outlineLevel="0" collapsed="false">
      <c r="A71" s="9" t="n">
        <v>15</v>
      </c>
      <c r="B71" s="28" t="s">
        <v>77</v>
      </c>
      <c r="C71" s="29" t="n">
        <v>1503</v>
      </c>
      <c r="D71" s="29" t="n">
        <v>9462</v>
      </c>
      <c r="E71" s="12" t="n">
        <v>3965.9626510238</v>
      </c>
      <c r="F71" s="12" t="n">
        <v>153.078081434463</v>
      </c>
      <c r="G71" s="14"/>
      <c r="H71" s="12" t="n">
        <v>104.575950723</v>
      </c>
      <c r="I71" s="14"/>
      <c r="J71" s="15" t="n">
        <f aca="false">K71/D71</f>
        <v>19.2343871654306</v>
      </c>
      <c r="K71" s="12" t="n">
        <f aca="false">L71+M71+E71</f>
        <v>181995.771359304</v>
      </c>
      <c r="L71" s="12" t="n">
        <f aca="false">F71*1163</f>
        <v>178029.80870828</v>
      </c>
      <c r="M71" s="12" t="n">
        <f aca="false">G71*9.45</f>
        <v>0</v>
      </c>
      <c r="O71" s="16"/>
    </row>
    <row r="72" customFormat="false" ht="15" hidden="false" customHeight="false" outlineLevel="0" collapsed="false">
      <c r="A72" s="9" t="n">
        <v>14</v>
      </c>
      <c r="B72" s="28" t="s">
        <v>78</v>
      </c>
      <c r="C72" s="29" t="n">
        <v>1158</v>
      </c>
      <c r="D72" s="29" t="n">
        <v>4140</v>
      </c>
      <c r="E72" s="12" t="n">
        <v>5978.87044623656</v>
      </c>
      <c r="F72" s="14"/>
      <c r="G72" s="12" t="n">
        <v>7521.83854166667</v>
      </c>
      <c r="H72" s="12" t="n">
        <v>44.2104107833</v>
      </c>
      <c r="I72" s="31"/>
      <c r="J72" s="15" t="n">
        <f aca="false">K72/D72</f>
        <v>18.6135856678712</v>
      </c>
      <c r="K72" s="12" t="n">
        <f aca="false">L72+M72+E72</f>
        <v>77060.2446649866</v>
      </c>
      <c r="L72" s="12" t="n">
        <f aca="false">F72*1163</f>
        <v>0</v>
      </c>
      <c r="M72" s="12" t="n">
        <f aca="false">G72*9.45</f>
        <v>71081.37421875</v>
      </c>
      <c r="O72" s="16"/>
    </row>
    <row r="73" customFormat="false" ht="15" hidden="false" customHeight="false" outlineLevel="0" collapsed="false">
      <c r="A73" s="9" t="n">
        <v>19</v>
      </c>
      <c r="B73" s="28" t="s">
        <v>79</v>
      </c>
      <c r="C73" s="29" t="n">
        <v>3610</v>
      </c>
      <c r="D73" s="29" t="n">
        <v>6840.2</v>
      </c>
      <c r="E73" s="12" t="n">
        <v>4469.51468734126</v>
      </c>
      <c r="F73" s="12" t="n">
        <v>97.7393100167518</v>
      </c>
      <c r="G73" s="14"/>
      <c r="H73" s="12" t="n">
        <v>167.23088504583</v>
      </c>
      <c r="I73" s="14"/>
      <c r="J73" s="15" t="n">
        <f aca="false">K73/D73</f>
        <v>17.2714733833548</v>
      </c>
      <c r="K73" s="12" t="n">
        <f aca="false">L73+M73+E73</f>
        <v>118140.332236824</v>
      </c>
      <c r="L73" s="12" t="n">
        <f aca="false">F73*1163</f>
        <v>113670.817549482</v>
      </c>
      <c r="M73" s="12" t="n">
        <f aca="false">G73*9.45</f>
        <v>0</v>
      </c>
      <c r="O73" s="16"/>
    </row>
    <row r="74" customFormat="false" ht="15" hidden="false" customHeight="false" outlineLevel="0" collapsed="false">
      <c r="A74" s="9" t="n">
        <v>26</v>
      </c>
      <c r="B74" s="28" t="s">
        <v>80</v>
      </c>
      <c r="C74" s="29" t="n">
        <v>1486</v>
      </c>
      <c r="D74" s="29" t="n">
        <v>7559.9</v>
      </c>
      <c r="E74" s="12" t="n">
        <v>5268.52456446197</v>
      </c>
      <c r="F74" s="12" t="n">
        <v>106.787522406637</v>
      </c>
      <c r="G74" s="14"/>
      <c r="H74" s="12" t="n">
        <v>156.33472515131</v>
      </c>
      <c r="I74" s="14"/>
      <c r="J74" s="15" t="n">
        <f aca="false">K74/D74</f>
        <v>17.1248843401871</v>
      </c>
      <c r="K74" s="12" t="n">
        <f aca="false">L74+M74+E74</f>
        <v>129462.413123381</v>
      </c>
      <c r="L74" s="12" t="n">
        <f aca="false">F74*1163</f>
        <v>124193.888558919</v>
      </c>
      <c r="M74" s="12" t="n">
        <f aca="false">G74*9.45</f>
        <v>0</v>
      </c>
      <c r="O74" s="16"/>
    </row>
    <row r="75" customFormat="false" ht="15" hidden="false" customHeight="false" outlineLevel="0" collapsed="false">
      <c r="A75" s="9" t="n">
        <v>20</v>
      </c>
      <c r="B75" s="28" t="s">
        <v>81</v>
      </c>
      <c r="C75" s="29" t="n">
        <v>637</v>
      </c>
      <c r="D75" s="29" t="n">
        <v>5302.9</v>
      </c>
      <c r="E75" s="12" t="n">
        <v>1892.8059169793</v>
      </c>
      <c r="F75" s="12" t="n">
        <v>75.5468577765986</v>
      </c>
      <c r="G75" s="14"/>
      <c r="H75" s="12" t="n">
        <v>24.4392833217</v>
      </c>
      <c r="I75" s="12" t="n">
        <v>13</v>
      </c>
      <c r="J75" s="15" t="n">
        <f aca="false">K75/D75</f>
        <v>16.9254184523871</v>
      </c>
      <c r="K75" s="12" t="n">
        <f aca="false">L75+M75+E75</f>
        <v>89753.8015111635</v>
      </c>
      <c r="L75" s="12" t="n">
        <f aca="false">F75*1163</f>
        <v>87860.9955941842</v>
      </c>
      <c r="M75" s="12" t="n">
        <f aca="false">G75*9.45</f>
        <v>0</v>
      </c>
      <c r="O75" s="16"/>
      <c r="R75" s="18"/>
    </row>
    <row r="76" customFormat="false" ht="15" hidden="false" customHeight="false" outlineLevel="0" collapsed="false">
      <c r="A76" s="9" t="n">
        <v>23</v>
      </c>
      <c r="B76" s="28" t="s">
        <v>82</v>
      </c>
      <c r="C76" s="29" t="n">
        <v>275</v>
      </c>
      <c r="D76" s="29" t="n">
        <v>640.7</v>
      </c>
      <c r="E76" s="12" t="n">
        <v>143.3243507423</v>
      </c>
      <c r="F76" s="12" t="n">
        <v>8.16612686803865</v>
      </c>
      <c r="G76" s="14"/>
      <c r="H76" s="12" t="n">
        <v>7</v>
      </c>
      <c r="I76" s="14"/>
      <c r="J76" s="15" t="n">
        <f aca="false">K76/D76</f>
        <v>15.0468704514925</v>
      </c>
      <c r="K76" s="12" t="n">
        <f aca="false">L76+M76+E76</f>
        <v>9640.52989827125</v>
      </c>
      <c r="L76" s="12" t="n">
        <f aca="false">F76*1163</f>
        <v>9497.20554752895</v>
      </c>
      <c r="M76" s="12" t="n">
        <f aca="false">G76*9.45</f>
        <v>0</v>
      </c>
      <c r="O76" s="16"/>
    </row>
    <row r="77" customFormat="false" ht="15" hidden="false" customHeight="false" outlineLevel="0" collapsed="false">
      <c r="A77" s="9" t="n">
        <v>25</v>
      </c>
      <c r="B77" s="28" t="s">
        <v>83</v>
      </c>
      <c r="C77" s="29" t="n">
        <v>964</v>
      </c>
      <c r="D77" s="29" t="n">
        <v>6636.6</v>
      </c>
      <c r="E77" s="12" t="n">
        <v>3337.3392858919</v>
      </c>
      <c r="F77" s="12" t="n">
        <v>81.3692395108</v>
      </c>
      <c r="G77" s="14"/>
      <c r="H77" s="12" t="n">
        <v>78.99082928874</v>
      </c>
      <c r="I77" s="12" t="n">
        <v>11.5055417326</v>
      </c>
      <c r="J77" s="15" t="n">
        <f aca="false">K77/D77</f>
        <v>14.762041532856</v>
      </c>
      <c r="K77" s="12" t="n">
        <f aca="false">L77+M77+E77</f>
        <v>97969.7648369523</v>
      </c>
      <c r="L77" s="12" t="n">
        <f aca="false">F77*1163</f>
        <v>94632.4255510604</v>
      </c>
      <c r="M77" s="12" t="n">
        <f aca="false">G77*9.45</f>
        <v>0</v>
      </c>
      <c r="O77" s="16"/>
    </row>
    <row r="78" customFormat="false" ht="15" hidden="false" customHeight="false" outlineLevel="0" collapsed="false">
      <c r="A78" s="9" t="n">
        <v>24</v>
      </c>
      <c r="B78" s="28" t="s">
        <v>84</v>
      </c>
      <c r="C78" s="29" t="n">
        <v>391</v>
      </c>
      <c r="D78" s="29" t="n">
        <v>5626</v>
      </c>
      <c r="E78" s="12" t="n">
        <v>2215.35262030424</v>
      </c>
      <c r="F78" s="12" t="n">
        <v>66.862726458321</v>
      </c>
      <c r="G78" s="14"/>
      <c r="H78" s="12" t="n">
        <v>58.973337399</v>
      </c>
      <c r="I78" s="14"/>
      <c r="J78" s="15" t="n">
        <f aca="false">K78/D78</f>
        <v>14.2155534111858</v>
      </c>
      <c r="K78" s="12" t="n">
        <f aca="false">L78+M78+E78</f>
        <v>79976.7034913316</v>
      </c>
      <c r="L78" s="12" t="n">
        <f aca="false">F78*1163</f>
        <v>77761.3508710273</v>
      </c>
      <c r="M78" s="12" t="n">
        <f aca="false">G78*9.45</f>
        <v>0</v>
      </c>
      <c r="O78" s="16"/>
    </row>
    <row r="79" customFormat="false" ht="15" hidden="false" customHeight="false" outlineLevel="0" collapsed="false">
      <c r="A79" s="9" t="n">
        <v>27</v>
      </c>
      <c r="B79" s="28" t="s">
        <v>85</v>
      </c>
      <c r="C79" s="29" t="n">
        <v>1550</v>
      </c>
      <c r="D79" s="29" t="n">
        <v>6358.8</v>
      </c>
      <c r="E79" s="12" t="n">
        <v>3928.2916666667</v>
      </c>
      <c r="F79" s="12" t="n">
        <v>72.1889331288436</v>
      </c>
      <c r="G79" s="14"/>
      <c r="H79" s="12" t="n">
        <v>117.16472227742</v>
      </c>
      <c r="I79" s="14"/>
      <c r="J79" s="15" t="n">
        <f aca="false">K79/D79</f>
        <v>13.8208499867132</v>
      </c>
      <c r="K79" s="12" t="n">
        <f aca="false">L79+M79+E79</f>
        <v>87884.0208955118</v>
      </c>
      <c r="L79" s="12" t="n">
        <f aca="false">F79*1163</f>
        <v>83955.7292288451</v>
      </c>
      <c r="M79" s="12" t="n">
        <f aca="false">G79*9.45</f>
        <v>0</v>
      </c>
      <c r="O79" s="16"/>
    </row>
    <row r="80" customFormat="false" ht="15" hidden="false" customHeight="false" outlineLevel="0" collapsed="false">
      <c r="A80" s="9" t="n">
        <v>22</v>
      </c>
      <c r="B80" s="28" t="s">
        <v>86</v>
      </c>
      <c r="C80" s="29" t="n">
        <v>859</v>
      </c>
      <c r="D80" s="29" t="n">
        <v>4575</v>
      </c>
      <c r="E80" s="12" t="n">
        <v>3469.9548755884</v>
      </c>
      <c r="F80" s="12" t="n">
        <v>50.8545295284396</v>
      </c>
      <c r="G80" s="14"/>
      <c r="H80" s="12" t="n">
        <v>21.86252072968</v>
      </c>
      <c r="I80" s="14"/>
      <c r="J80" s="15" t="n">
        <f aca="false">K80/D80</f>
        <v>13.6860705392707</v>
      </c>
      <c r="K80" s="12" t="n">
        <f aca="false">L80+M80+E80</f>
        <v>62613.7727171637</v>
      </c>
      <c r="L80" s="12" t="n">
        <f aca="false">F80*1163</f>
        <v>59143.8178415753</v>
      </c>
      <c r="M80" s="12" t="n">
        <f aca="false">G80*9.45</f>
        <v>0</v>
      </c>
      <c r="O80" s="16"/>
      <c r="R80" s="18"/>
    </row>
    <row r="81" customFormat="false" ht="15" hidden="false" customHeight="false" outlineLevel="0" collapsed="false">
      <c r="A81" s="9" t="n">
        <v>28</v>
      </c>
      <c r="B81" s="28" t="s">
        <v>87</v>
      </c>
      <c r="C81" s="29" t="n">
        <v>627</v>
      </c>
      <c r="D81" s="29" t="n">
        <v>9508</v>
      </c>
      <c r="E81" s="12" t="n">
        <v>16459.4716981128</v>
      </c>
      <c r="F81" s="12" t="n">
        <v>81.66469339623</v>
      </c>
      <c r="G81" s="14"/>
      <c r="H81" s="12" t="n">
        <v>110.77044025158</v>
      </c>
      <c r="I81" s="12" t="n">
        <v>24</v>
      </c>
      <c r="J81" s="15" t="n">
        <f aca="false">K81/D81</f>
        <v>11.7201840679352</v>
      </c>
      <c r="K81" s="12" t="n">
        <f aca="false">L81+M81+E81</f>
        <v>111435.510117928</v>
      </c>
      <c r="L81" s="12" t="n">
        <f aca="false">F81*1163</f>
        <v>94976.0384198155</v>
      </c>
      <c r="M81" s="12" t="n">
        <f aca="false">G81*9.45</f>
        <v>0</v>
      </c>
      <c r="O81" s="16"/>
    </row>
    <row r="82" customFormat="false" ht="15" hidden="false" customHeight="false" outlineLevel="0" collapsed="false">
      <c r="A82" s="9" t="n">
        <v>21</v>
      </c>
      <c r="B82" s="28" t="s">
        <v>88</v>
      </c>
      <c r="C82" s="29" t="n">
        <v>803</v>
      </c>
      <c r="D82" s="29" t="n">
        <v>6598.1</v>
      </c>
      <c r="E82" s="12" t="n">
        <v>2689.785921408</v>
      </c>
      <c r="F82" s="12" t="n">
        <v>63.4385643821167</v>
      </c>
      <c r="G82" s="14"/>
      <c r="H82" s="12" t="n">
        <v>53.078839747</v>
      </c>
      <c r="I82" s="14"/>
      <c r="J82" s="15" t="n">
        <f aca="false">K82/D82</f>
        <v>11.5895236958836</v>
      </c>
      <c r="K82" s="12" t="n">
        <f aca="false">L82+M82+E82</f>
        <v>76468.8362978097</v>
      </c>
      <c r="L82" s="12" t="n">
        <f aca="false">F82*1163</f>
        <v>73779.0503764017</v>
      </c>
      <c r="M82" s="12" t="n">
        <f aca="false">G82*9.45</f>
        <v>0</v>
      </c>
      <c r="O82" s="16"/>
    </row>
    <row r="83" customFormat="false" ht="15" hidden="false" customHeight="false" outlineLevel="0" collapsed="false">
      <c r="A83" s="9" t="n">
        <v>30</v>
      </c>
      <c r="B83" s="28" t="s">
        <v>89</v>
      </c>
      <c r="C83" s="29" t="n">
        <v>1401</v>
      </c>
      <c r="D83" s="29" t="n">
        <v>9128.9</v>
      </c>
      <c r="E83" s="12" t="n">
        <v>3973.649730295</v>
      </c>
      <c r="F83" s="12" t="n">
        <v>83.8219791856677</v>
      </c>
      <c r="G83" s="14"/>
      <c r="H83" s="12" t="n">
        <v>151.6334868605</v>
      </c>
      <c r="I83" s="14"/>
      <c r="J83" s="15" t="n">
        <f aca="false">K83/D83</f>
        <v>11.1140018538079</v>
      </c>
      <c r="K83" s="12" t="n">
        <f aca="false">L83+M83+E83</f>
        <v>101458.611523227</v>
      </c>
      <c r="L83" s="12" t="n">
        <f aca="false">F83*1163</f>
        <v>97484.9617929315</v>
      </c>
      <c r="M83" s="12" t="n">
        <f aca="false">G83*9.45</f>
        <v>0</v>
      </c>
      <c r="O83" s="16"/>
    </row>
    <row r="84" customFormat="false" ht="15" hidden="false" customHeight="false" outlineLevel="0" collapsed="false">
      <c r="A84" s="9" t="n">
        <v>31</v>
      </c>
      <c r="B84" s="28" t="s">
        <v>90</v>
      </c>
      <c r="C84" s="29" t="n">
        <v>527</v>
      </c>
      <c r="D84" s="29" t="n">
        <v>5073</v>
      </c>
      <c r="E84" s="12" t="n">
        <v>48920.6458333333</v>
      </c>
      <c r="F84" s="14"/>
      <c r="G84" s="14"/>
      <c r="H84" s="12" t="n">
        <v>35.01041666667</v>
      </c>
      <c r="I84" s="14"/>
      <c r="J84" s="15" t="n">
        <f aca="false">K84/D84</f>
        <v>9.64333645443195</v>
      </c>
      <c r="K84" s="12" t="n">
        <f aca="false">L84+M84+E84</f>
        <v>48920.6458333333</v>
      </c>
      <c r="L84" s="12" t="n">
        <f aca="false">F84*1163</f>
        <v>0</v>
      </c>
      <c r="M84" s="12" t="n">
        <f aca="false">G84*9.45</f>
        <v>0</v>
      </c>
      <c r="O84" s="16"/>
    </row>
    <row r="85" customFormat="false" ht="15" hidden="false" customHeight="false" outlineLevel="0" collapsed="false">
      <c r="A85" s="9" t="n">
        <v>32</v>
      </c>
      <c r="B85" s="28" t="s">
        <v>91</v>
      </c>
      <c r="C85" s="29" t="n">
        <v>1177</v>
      </c>
      <c r="D85" s="29" t="n">
        <v>6951.6</v>
      </c>
      <c r="E85" s="12" t="n">
        <v>1475.06416375683</v>
      </c>
      <c r="F85" s="12" t="n">
        <v>55.3463303176619</v>
      </c>
      <c r="G85" s="14"/>
      <c r="H85" s="12" t="n">
        <v>29.6437060393</v>
      </c>
      <c r="I85" s="14"/>
      <c r="J85" s="15" t="n">
        <f aca="false">K85/D85</f>
        <v>9.47161032326337</v>
      </c>
      <c r="K85" s="12" t="n">
        <f aca="false">L85+M85+E85</f>
        <v>65842.8463231976</v>
      </c>
      <c r="L85" s="12" t="n">
        <f aca="false">F85*1163</f>
        <v>64367.7821594408</v>
      </c>
      <c r="M85" s="12" t="n">
        <f aca="false">G85*9.45</f>
        <v>0</v>
      </c>
      <c r="O85" s="16"/>
    </row>
    <row r="86" customFormat="false" ht="15" hidden="false" customHeight="false" outlineLevel="0" collapsed="false">
      <c r="A86" s="9" t="n">
        <v>33</v>
      </c>
      <c r="B86" s="28" t="s">
        <v>92</v>
      </c>
      <c r="C86" s="29" t="n">
        <v>1824</v>
      </c>
      <c r="D86" s="29" t="n">
        <v>16121.4</v>
      </c>
      <c r="E86" s="12" t="n">
        <v>9431.6250000017</v>
      </c>
      <c r="F86" s="12" t="n">
        <v>103.780912083336</v>
      </c>
      <c r="G86" s="14"/>
      <c r="H86" s="12" t="n">
        <v>421.33333333333</v>
      </c>
      <c r="I86" s="12" t="n">
        <v>17.54166666667</v>
      </c>
      <c r="J86" s="15" t="n">
        <f aca="false">K86/D86</f>
        <v>8.07180677564737</v>
      </c>
      <c r="K86" s="12" t="n">
        <f aca="false">L86+M86+E86</f>
        <v>130128.825752921</v>
      </c>
      <c r="L86" s="12" t="n">
        <f aca="false">F86*1163</f>
        <v>120697.20075292</v>
      </c>
      <c r="M86" s="12" t="n">
        <f aca="false">G86*9.45</f>
        <v>0</v>
      </c>
      <c r="O86" s="16"/>
    </row>
    <row r="87" customFormat="false" ht="15" hidden="false" customHeight="false" outlineLevel="0" collapsed="false">
      <c r="A87" s="9" t="n">
        <v>29</v>
      </c>
      <c r="B87" s="28" t="s">
        <v>93</v>
      </c>
      <c r="C87" s="29" t="n">
        <v>1702</v>
      </c>
      <c r="D87" s="29" t="n">
        <v>9260.6</v>
      </c>
      <c r="E87" s="12" t="n">
        <v>7036.1264868494</v>
      </c>
      <c r="F87" s="12" t="n">
        <v>48.212836316121</v>
      </c>
      <c r="G87" s="14"/>
      <c r="H87" s="12" t="n">
        <v>243.8610432289</v>
      </c>
      <c r="I87" s="14"/>
      <c r="J87" s="15" t="n">
        <f aca="false">K87/D87</f>
        <v>6.81463999335876</v>
      </c>
      <c r="K87" s="12" t="n">
        <f aca="false">L87+M87+E87</f>
        <v>63107.6551224981</v>
      </c>
      <c r="L87" s="12" t="n">
        <f aca="false">F87*1163</f>
        <v>56071.5286356487</v>
      </c>
      <c r="M87" s="12" t="n">
        <f aca="false">G87*9.45</f>
        <v>0</v>
      </c>
      <c r="O87" s="16"/>
    </row>
    <row r="88" customFormat="false" ht="15" hidden="false" customHeight="false" outlineLevel="0" collapsed="false">
      <c r="A88" s="9" t="n">
        <v>34</v>
      </c>
      <c r="B88" s="28" t="s">
        <v>94</v>
      </c>
      <c r="C88" s="29" t="n">
        <v>351</v>
      </c>
      <c r="D88" s="29" t="n">
        <v>5309</v>
      </c>
      <c r="E88" s="12" t="n">
        <v>620.0190155492</v>
      </c>
      <c r="F88" s="12" t="n">
        <v>22.8766813905109</v>
      </c>
      <c r="G88" s="14"/>
      <c r="H88" s="12" t="n">
        <v>36.34742992968</v>
      </c>
      <c r="I88" s="12" t="n">
        <v>24.95866327851</v>
      </c>
      <c r="J88" s="15" t="n">
        <f aca="false">K88/D88</f>
        <v>5.12819730132104</v>
      </c>
      <c r="K88" s="12" t="n">
        <f aca="false">L88+M88+E88</f>
        <v>27225.5994727134</v>
      </c>
      <c r="L88" s="12" t="n">
        <f aca="false">F88*1163</f>
        <v>26605.5804571642</v>
      </c>
      <c r="M88" s="12" t="n">
        <f aca="false">G88*9.45</f>
        <v>0</v>
      </c>
      <c r="O88" s="16"/>
    </row>
    <row r="89" customFormat="false" ht="15" hidden="false" customHeight="false" outlineLevel="0" collapsed="false">
      <c r="A89" s="9" t="n">
        <v>35</v>
      </c>
      <c r="B89" s="28" t="s">
        <v>95</v>
      </c>
      <c r="C89" s="29" t="n">
        <v>667</v>
      </c>
      <c r="D89" s="29" t="n">
        <v>12618.4</v>
      </c>
      <c r="E89" s="12" t="n">
        <v>4437.5208432282</v>
      </c>
      <c r="F89" s="12" t="n">
        <v>48.56131380216</v>
      </c>
      <c r="G89" s="14"/>
      <c r="H89" s="12" t="n">
        <v>81.4208618293</v>
      </c>
      <c r="I89" s="12" t="n">
        <v>9.7309459757</v>
      </c>
      <c r="J89" s="15" t="n">
        <f aca="false">K89/D89</f>
        <v>4.8274209721629</v>
      </c>
      <c r="K89" s="12" t="n">
        <f aca="false">L89+M89+E89</f>
        <v>60914.3287951403</v>
      </c>
      <c r="L89" s="12" t="n">
        <f aca="false">F89*1163</f>
        <v>56476.8079519121</v>
      </c>
      <c r="M89" s="12" t="n">
        <f aca="false">G89*9.45</f>
        <v>0</v>
      </c>
      <c r="O89" s="16"/>
    </row>
    <row r="90" customFormat="false" ht="15" hidden="false" customHeight="false" outlineLevel="0" collapsed="false">
      <c r="A90" s="9" t="n">
        <v>36</v>
      </c>
      <c r="B90" s="28" t="s">
        <v>96</v>
      </c>
      <c r="C90" s="29" t="n">
        <v>57</v>
      </c>
      <c r="D90" s="29" t="n">
        <v>626</v>
      </c>
      <c r="E90" s="12" t="n">
        <v>1319.2078661928</v>
      </c>
      <c r="F90" s="14"/>
      <c r="G90" s="14"/>
      <c r="H90" s="12" t="n">
        <v>7.126986682441</v>
      </c>
      <c r="I90" s="14"/>
      <c r="J90" s="15" t="n">
        <f aca="false">K90/D90</f>
        <v>2.1073608086147</v>
      </c>
      <c r="K90" s="12" t="n">
        <f aca="false">L90+M90+E90</f>
        <v>1319.2078661928</v>
      </c>
      <c r="L90" s="12" t="n">
        <f aca="false">F90*1163</f>
        <v>0</v>
      </c>
      <c r="M90" s="12" t="n">
        <f aca="false">G90*9.45</f>
        <v>0</v>
      </c>
      <c r="O90" s="16"/>
    </row>
    <row r="91" customFormat="false" ht="15" hidden="false" customHeight="false" outlineLevel="0" collapsed="false">
      <c r="A91" s="9" t="n">
        <v>37</v>
      </c>
      <c r="B91" s="28" t="s">
        <v>97</v>
      </c>
      <c r="C91" s="29" t="n">
        <v>819</v>
      </c>
      <c r="D91" s="29" t="n">
        <v>7454.8</v>
      </c>
      <c r="E91" s="12" t="n">
        <v>1732.5235993368</v>
      </c>
      <c r="F91" s="12" t="n">
        <v>11.0871894396641</v>
      </c>
      <c r="G91" s="14"/>
      <c r="H91" s="12" t="n">
        <v>39.1715880028</v>
      </c>
      <c r="I91" s="14"/>
      <c r="J91" s="15" t="n">
        <f aca="false">K91/D91</f>
        <v>1.96208146666123</v>
      </c>
      <c r="K91" s="12" t="n">
        <f aca="false">L91+M91+E91</f>
        <v>14626.9249176661</v>
      </c>
      <c r="L91" s="12" t="n">
        <f aca="false">F91*1163</f>
        <v>12894.4013183293</v>
      </c>
      <c r="M91" s="12" t="n">
        <f aca="false">G91*9.45</f>
        <v>0</v>
      </c>
      <c r="O91" s="16"/>
    </row>
    <row r="92" customFormat="false" ht="15" hidden="false" customHeight="false" outlineLevel="0" collapsed="false">
      <c r="A92" s="22"/>
      <c r="B92" s="23" t="s">
        <v>98</v>
      </c>
      <c r="C92" s="24" t="n">
        <f aca="false">SUM(C55:C89)</f>
        <v>33414</v>
      </c>
      <c r="D92" s="24" t="n">
        <f aca="false">SUM(D55:D89)</f>
        <v>202032.76</v>
      </c>
      <c r="E92" s="24" t="n">
        <f aca="false">SUM(E55:E91)</f>
        <v>183116.249111702</v>
      </c>
      <c r="F92" s="24" t="n">
        <f aca="false">SUM(F55:F91)</f>
        <v>2535.86400290183</v>
      </c>
      <c r="G92" s="24" t="n">
        <f aca="false">SUM(G55:G91)</f>
        <v>20848.1238415003</v>
      </c>
      <c r="H92" s="24" t="n">
        <f aca="false">SUM(H55:H91)</f>
        <v>3307.91477472225</v>
      </c>
      <c r="I92" s="24" t="n">
        <f aca="false">SUM(I55:I91)</f>
        <v>306.23270859361</v>
      </c>
      <c r="J92" s="25"/>
      <c r="K92" s="26"/>
      <c r="L92" s="26"/>
      <c r="M92" s="26"/>
      <c r="O92" s="16"/>
    </row>
    <row r="93" customFormat="false" ht="15" hidden="false" customHeight="false" outlineLevel="0" collapsed="false">
      <c r="A93" s="22"/>
      <c r="B93" s="23" t="s">
        <v>99</v>
      </c>
      <c r="C93" s="24"/>
      <c r="D93" s="24"/>
      <c r="E93" s="24" t="n">
        <f aca="false">E92/37</f>
        <v>4949.08781382978</v>
      </c>
      <c r="F93" s="24" t="n">
        <f aca="false">F92/32</f>
        <v>79.2457500906823</v>
      </c>
      <c r="G93" s="24" t="n">
        <f aca="false">G92/3</f>
        <v>6949.37461383342</v>
      </c>
      <c r="H93" s="24" t="n">
        <f aca="false">H92/36</f>
        <v>91.8865215200626</v>
      </c>
      <c r="I93" s="24" t="n">
        <f aca="false">I92/11</f>
        <v>27.8393371448736</v>
      </c>
      <c r="J93" s="32" t="n">
        <f aca="false">SUM(J55:J89)/37</f>
        <v>20.6870093509145</v>
      </c>
      <c r="K93" s="26"/>
      <c r="L93" s="26"/>
      <c r="M93" s="26"/>
      <c r="O93" s="16"/>
    </row>
    <row r="94" customFormat="false" ht="13.5" hidden="false" customHeight="true" outlineLevel="0" collapsed="false">
      <c r="A94" s="33"/>
      <c r="B94" s="34"/>
      <c r="C94" s="35"/>
      <c r="D94" s="35"/>
      <c r="E94" s="35"/>
      <c r="F94" s="35"/>
      <c r="G94" s="35"/>
      <c r="H94" s="35"/>
      <c r="I94" s="35"/>
      <c r="J94" s="36"/>
      <c r="K94" s="37"/>
      <c r="L94" s="37"/>
      <c r="M94" s="37"/>
      <c r="O94" s="16"/>
    </row>
    <row r="95" customFormat="false" ht="15" hidden="true" customHeight="false" outlineLevel="0" collapsed="false">
      <c r="A95" s="33"/>
      <c r="B95" s="34"/>
      <c r="C95" s="35"/>
      <c r="D95" s="35"/>
      <c r="E95" s="35"/>
      <c r="F95" s="35"/>
      <c r="G95" s="35"/>
      <c r="H95" s="35"/>
      <c r="I95" s="35"/>
      <c r="J95" s="36"/>
      <c r="K95" s="37"/>
      <c r="L95" s="37"/>
      <c r="M95" s="37"/>
      <c r="O95" s="16"/>
    </row>
    <row r="96" customFormat="false" ht="15" hidden="true" customHeight="false" outlineLevel="0" collapsed="false">
      <c r="A96" s="33"/>
      <c r="B96" s="34"/>
      <c r="C96" s="35"/>
      <c r="D96" s="35"/>
      <c r="E96" s="35"/>
      <c r="F96" s="35"/>
      <c r="G96" s="35"/>
      <c r="H96" s="35"/>
      <c r="I96" s="35"/>
      <c r="J96" s="36"/>
      <c r="K96" s="37"/>
      <c r="L96" s="37"/>
      <c r="M96" s="37"/>
      <c r="O96" s="16"/>
    </row>
    <row r="97" customFormat="false" ht="15" hidden="true" customHeight="false" outlineLevel="0" collapsed="false">
      <c r="A97" s="33"/>
      <c r="B97" s="34"/>
      <c r="C97" s="35"/>
      <c r="D97" s="35"/>
      <c r="E97" s="35"/>
      <c r="F97" s="35"/>
      <c r="G97" s="35"/>
      <c r="H97" s="35"/>
      <c r="I97" s="35"/>
      <c r="J97" s="36"/>
      <c r="K97" s="37"/>
      <c r="L97" s="37"/>
      <c r="M97" s="37"/>
      <c r="O97" s="16"/>
    </row>
    <row r="98" customFormat="false" ht="15" hidden="true" customHeight="false" outlineLevel="0" collapsed="false">
      <c r="A98" s="33"/>
      <c r="B98" s="34"/>
      <c r="C98" s="35"/>
      <c r="D98" s="35"/>
      <c r="E98" s="35"/>
      <c r="F98" s="35"/>
      <c r="G98" s="35"/>
      <c r="H98" s="35"/>
      <c r="I98" s="35"/>
      <c r="J98" s="36"/>
      <c r="K98" s="37"/>
      <c r="L98" s="37"/>
      <c r="M98" s="37"/>
      <c r="O98" s="16"/>
    </row>
    <row r="99" customFormat="false" ht="15" hidden="false" customHeight="false" outlineLevel="0" collapsed="false">
      <c r="A99" s="33"/>
      <c r="B99" s="34"/>
      <c r="C99" s="35"/>
      <c r="D99" s="35"/>
      <c r="E99" s="35"/>
      <c r="F99" s="35"/>
      <c r="G99" s="35"/>
      <c r="H99" s="35"/>
      <c r="I99" s="35"/>
      <c r="J99" s="36"/>
      <c r="K99" s="37"/>
      <c r="L99" s="37"/>
      <c r="M99" s="37"/>
      <c r="O99" s="16"/>
    </row>
    <row r="100" customFormat="false" ht="15" hidden="false" customHeight="false" outlineLevel="0" collapsed="false">
      <c r="A100" s="33"/>
      <c r="B100" s="34"/>
      <c r="C100" s="35"/>
      <c r="D100" s="35"/>
      <c r="E100" s="35"/>
      <c r="F100" s="35"/>
      <c r="G100" s="35"/>
      <c r="H100" s="35"/>
      <c r="I100" s="35"/>
      <c r="J100" s="36"/>
      <c r="K100" s="37"/>
      <c r="L100" s="37"/>
      <c r="M100" s="37"/>
      <c r="O100" s="16"/>
    </row>
    <row r="101" customFormat="false" ht="15" hidden="false" customHeight="false" outlineLevel="0" collapsed="false">
      <c r="O101" s="16"/>
    </row>
    <row r="102" customFormat="false" ht="15" hidden="false" customHeight="false" outlineLevel="0" collapsed="false">
      <c r="O102" s="16"/>
    </row>
    <row r="103" customFormat="false" ht="24.75" hidden="false" customHeight="true" outlineLevel="0" collapsed="false">
      <c r="A103" s="4" t="s">
        <v>1</v>
      </c>
      <c r="B103" s="5" t="s">
        <v>2</v>
      </c>
      <c r="C103" s="5" t="s">
        <v>3</v>
      </c>
      <c r="D103" s="5" t="s">
        <v>4</v>
      </c>
      <c r="E103" s="5" t="s">
        <v>5</v>
      </c>
      <c r="F103" s="5"/>
      <c r="G103" s="5"/>
      <c r="H103" s="5"/>
      <c r="I103" s="5"/>
      <c r="J103" s="5" t="s">
        <v>6</v>
      </c>
      <c r="K103" s="5" t="s">
        <v>7</v>
      </c>
      <c r="L103" s="5"/>
      <c r="M103" s="5"/>
      <c r="O103" s="16"/>
    </row>
    <row r="104" customFormat="false" ht="51" hidden="false" customHeight="false" outlineLevel="0" collapsed="false">
      <c r="A104" s="4"/>
      <c r="B104" s="5"/>
      <c r="C104" s="5"/>
      <c r="D104" s="5"/>
      <c r="E104" s="5" t="s">
        <v>8</v>
      </c>
      <c r="F104" s="5" t="s">
        <v>9</v>
      </c>
      <c r="G104" s="5" t="s">
        <v>10</v>
      </c>
      <c r="H104" s="5" t="s">
        <v>11</v>
      </c>
      <c r="I104" s="5" t="s">
        <v>12</v>
      </c>
      <c r="J104" s="5"/>
      <c r="K104" s="5" t="s">
        <v>13</v>
      </c>
      <c r="L104" s="5" t="s">
        <v>14</v>
      </c>
      <c r="M104" s="5" t="s">
        <v>15</v>
      </c>
      <c r="O104" s="16"/>
    </row>
    <row r="105" customFormat="false" ht="15" hidden="false" customHeight="false" outlineLevel="0" collapsed="false">
      <c r="A105" s="38" t="s">
        <v>100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O105" s="16"/>
    </row>
    <row r="106" customFormat="false" ht="15" hidden="false" customHeight="false" outlineLevel="0" collapsed="false">
      <c r="A106" s="9" t="n">
        <v>1</v>
      </c>
      <c r="B106" s="28" t="s">
        <v>101</v>
      </c>
      <c r="C106" s="39" t="n">
        <v>1060</v>
      </c>
      <c r="D106" s="40" t="n">
        <v>1559</v>
      </c>
      <c r="E106" s="41" t="n">
        <v>9056</v>
      </c>
      <c r="F106" s="42"/>
      <c r="G106" s="43" t="n">
        <v>6834.42</v>
      </c>
      <c r="H106" s="41" t="n">
        <v>76</v>
      </c>
      <c r="I106" s="42"/>
      <c r="J106" s="15" t="n">
        <f aca="false">K106/D106</f>
        <v>47.2362212957024</v>
      </c>
      <c r="K106" s="41" t="n">
        <f aca="false">L106+M106+E106</f>
        <v>73641.269</v>
      </c>
      <c r="L106" s="41" t="n">
        <f aca="false">F106*1163</f>
        <v>0</v>
      </c>
      <c r="M106" s="41" t="n">
        <f aca="false">G106*9.45</f>
        <v>64585.269</v>
      </c>
      <c r="O106" s="16"/>
    </row>
    <row r="107" customFormat="false" ht="25.5" hidden="false" customHeight="false" outlineLevel="0" collapsed="false">
      <c r="A107" s="9" t="n">
        <v>2</v>
      </c>
      <c r="B107" s="28" t="s">
        <v>102</v>
      </c>
      <c r="C107" s="39" t="n">
        <v>20</v>
      </c>
      <c r="D107" s="40" t="n">
        <v>91.3</v>
      </c>
      <c r="E107" s="44" t="n">
        <v>211.717958328683</v>
      </c>
      <c r="F107" s="42"/>
      <c r="G107" s="41" t="n">
        <v>379.64253879076</v>
      </c>
      <c r="H107" s="42"/>
      <c r="I107" s="42"/>
      <c r="J107" s="15" t="n">
        <f aca="false">K107/D107</f>
        <v>41.6138001084487</v>
      </c>
      <c r="K107" s="41" t="n">
        <f aca="false">L107+M107+E107</f>
        <v>3799.33994990136</v>
      </c>
      <c r="L107" s="41" t="n">
        <f aca="false">F107*1163</f>
        <v>0</v>
      </c>
      <c r="M107" s="41" t="n">
        <f aca="false">G107*9.45</f>
        <v>3587.62199157268</v>
      </c>
      <c r="O107" s="16"/>
    </row>
    <row r="108" customFormat="false" ht="15" hidden="false" customHeight="false" outlineLevel="0" collapsed="false">
      <c r="A108" s="9" t="n">
        <v>3</v>
      </c>
      <c r="B108" s="28" t="s">
        <v>103</v>
      </c>
      <c r="C108" s="24"/>
      <c r="D108" s="40" t="n">
        <v>956</v>
      </c>
      <c r="E108" s="45" t="n">
        <v>2188.689049656</v>
      </c>
      <c r="F108" s="42"/>
      <c r="G108" s="41" t="n">
        <v>3429.13969583622</v>
      </c>
      <c r="H108" s="41" t="n">
        <v>37.73601809752</v>
      </c>
      <c r="I108" s="42"/>
      <c r="J108" s="15" t="n">
        <f aca="false">K108/D108</f>
        <v>36.1862543674773</v>
      </c>
      <c r="K108" s="41" t="n">
        <f aca="false">L108+M108+E108</f>
        <v>34594.0591753083</v>
      </c>
      <c r="L108" s="41" t="n">
        <f aca="false">F108*1163</f>
        <v>0</v>
      </c>
      <c r="M108" s="41" t="n">
        <f aca="false">G108*9.45</f>
        <v>32405.3701256523</v>
      </c>
      <c r="O108" s="16"/>
    </row>
    <row r="109" customFormat="false" ht="25.5" hidden="false" customHeight="false" outlineLevel="0" collapsed="false">
      <c r="A109" s="9" t="n">
        <v>4</v>
      </c>
      <c r="B109" s="28" t="s">
        <v>104</v>
      </c>
      <c r="C109" s="39" t="n">
        <v>44</v>
      </c>
      <c r="D109" s="40" t="n">
        <v>670</v>
      </c>
      <c r="E109" s="46" t="n">
        <v>5896.828529741</v>
      </c>
      <c r="F109" s="14"/>
      <c r="G109" s="12" t="n">
        <v>1697.7069528793</v>
      </c>
      <c r="H109" s="12" t="n">
        <v>29.17324270663</v>
      </c>
      <c r="I109" s="42"/>
      <c r="J109" s="15" t="n">
        <f aca="false">K109/D109</f>
        <v>32.7465063200752</v>
      </c>
      <c r="K109" s="41" t="n">
        <f aca="false">L109+M109+E109</f>
        <v>21940.1592344504</v>
      </c>
      <c r="L109" s="41" t="n">
        <f aca="false">F109*1163</f>
        <v>0</v>
      </c>
      <c r="M109" s="41" t="n">
        <f aca="false">G109*9.45</f>
        <v>16043.3307047094</v>
      </c>
      <c r="O109" s="16"/>
    </row>
    <row r="110" customFormat="false" ht="25.5" hidden="false" customHeight="false" outlineLevel="0" collapsed="false">
      <c r="A110" s="9" t="n">
        <v>5</v>
      </c>
      <c r="B110" s="28" t="s">
        <v>105</v>
      </c>
      <c r="C110" s="24"/>
      <c r="D110" s="39" t="n">
        <v>2500</v>
      </c>
      <c r="E110" s="46" t="n">
        <v>9145.4587451946</v>
      </c>
      <c r="F110" s="12" t="n">
        <v>59.6426398684422</v>
      </c>
      <c r="G110" s="14"/>
      <c r="H110" s="12" t="n">
        <v>88.83769077304</v>
      </c>
      <c r="I110" s="42"/>
      <c r="J110" s="15" t="n">
        <f aca="false">K110/D110</f>
        <v>31.4039395648772</v>
      </c>
      <c r="K110" s="41" t="n">
        <f aca="false">L110+M110+E110</f>
        <v>78509.8489121929</v>
      </c>
      <c r="L110" s="41" t="n">
        <f aca="false">F110*1163</f>
        <v>69364.3901669983</v>
      </c>
      <c r="M110" s="41" t="n">
        <f aca="false">G110*9.45</f>
        <v>0</v>
      </c>
      <c r="O110" s="16"/>
    </row>
    <row r="111" customFormat="false" ht="25.5" hidden="false" customHeight="false" outlineLevel="0" collapsed="false">
      <c r="A111" s="9" t="n">
        <v>6</v>
      </c>
      <c r="B111" s="28" t="s">
        <v>106</v>
      </c>
      <c r="C111" s="24"/>
      <c r="D111" s="39" t="n">
        <v>592.7</v>
      </c>
      <c r="E111" s="44" t="n">
        <v>924.4956661175</v>
      </c>
      <c r="F111" s="41" t="n">
        <v>14.44</v>
      </c>
      <c r="G111" s="42"/>
      <c r="H111" s="41" t="n">
        <v>19.57601957626</v>
      </c>
      <c r="I111" s="42"/>
      <c r="J111" s="15" t="n">
        <f aca="false">K111/D111</f>
        <v>29.8940706362705</v>
      </c>
      <c r="K111" s="41" t="n">
        <f aca="false">L111+M111+E111</f>
        <v>17718.2156661175</v>
      </c>
      <c r="L111" s="41" t="n">
        <f aca="false">F111*1163</f>
        <v>16793.72</v>
      </c>
      <c r="M111" s="41" t="n">
        <f aca="false">G111*9.45</f>
        <v>0</v>
      </c>
      <c r="O111" s="16"/>
    </row>
    <row r="112" customFormat="false" ht="25.5" hidden="false" customHeight="false" outlineLevel="0" collapsed="false">
      <c r="A112" s="9" t="n">
        <v>7</v>
      </c>
      <c r="B112" s="28" t="s">
        <v>107</v>
      </c>
      <c r="C112" s="47"/>
      <c r="D112" s="40" t="n">
        <v>138.4</v>
      </c>
      <c r="E112" s="45" t="n">
        <v>874.566280716214</v>
      </c>
      <c r="F112" s="48" t="n">
        <v>2.23</v>
      </c>
      <c r="G112" s="42"/>
      <c r="H112" s="41" t="n">
        <v>8.678292861794</v>
      </c>
      <c r="I112" s="42"/>
      <c r="J112" s="15" t="n">
        <f aca="false">K112/D112</f>
        <v>25.0582101207819</v>
      </c>
      <c r="K112" s="41" t="n">
        <f aca="false">L112+M112+E112</f>
        <v>3468.05628071621</v>
      </c>
      <c r="L112" s="41" t="n">
        <f aca="false">F112*1163</f>
        <v>2593.49</v>
      </c>
      <c r="M112" s="41" t="n">
        <f aca="false">G112*9.45</f>
        <v>0</v>
      </c>
      <c r="O112" s="16"/>
    </row>
    <row r="113" customFormat="false" ht="15" hidden="false" customHeight="false" outlineLevel="0" collapsed="false">
      <c r="A113" s="9" t="n">
        <v>8</v>
      </c>
      <c r="B113" s="28" t="s">
        <v>108</v>
      </c>
      <c r="C113" s="39" t="n">
        <v>10</v>
      </c>
      <c r="D113" s="39" t="n">
        <v>712.9</v>
      </c>
      <c r="E113" s="45" t="n">
        <v>1069</v>
      </c>
      <c r="F113" s="41" t="n">
        <v>14.24</v>
      </c>
      <c r="G113" s="42"/>
      <c r="H113" s="41" t="n">
        <v>33</v>
      </c>
      <c r="I113" s="42"/>
      <c r="J113" s="15" t="n">
        <f aca="false">K113/D113</f>
        <v>24.7301444802918</v>
      </c>
      <c r="K113" s="41" t="n">
        <f aca="false">L113+M113+E113</f>
        <v>17630.12</v>
      </c>
      <c r="L113" s="41" t="n">
        <f aca="false">F113*1163</f>
        <v>16561.12</v>
      </c>
      <c r="M113" s="41" t="n">
        <f aca="false">G113*9.45</f>
        <v>0</v>
      </c>
      <c r="O113" s="16"/>
    </row>
    <row r="114" customFormat="false" ht="38.25" hidden="false" customHeight="false" outlineLevel="0" collapsed="false">
      <c r="A114" s="9" t="n">
        <v>9</v>
      </c>
      <c r="B114" s="28" t="s">
        <v>109</v>
      </c>
      <c r="C114" s="24"/>
      <c r="D114" s="40" t="n">
        <v>1587.7</v>
      </c>
      <c r="E114" s="46" t="n">
        <v>4176.617506853</v>
      </c>
      <c r="F114" s="21" t="n">
        <v>27.031498584059</v>
      </c>
      <c r="G114" s="14"/>
      <c r="H114" s="12" t="n">
        <v>48.94801878753</v>
      </c>
      <c r="I114" s="42"/>
      <c r="J114" s="15" t="n">
        <f aca="false">K114/D114</f>
        <v>22.4313474586595</v>
      </c>
      <c r="K114" s="41" t="n">
        <f aca="false">L114+M114+E114</f>
        <v>35614.2503601136</v>
      </c>
      <c r="L114" s="41" t="n">
        <f aca="false">F114*1163</f>
        <v>31437.6328532606</v>
      </c>
      <c r="M114" s="41" t="n">
        <f aca="false">G114*9.45</f>
        <v>0</v>
      </c>
      <c r="O114" s="16"/>
    </row>
    <row r="115" customFormat="false" ht="25.5" hidden="false" customHeight="false" outlineLevel="0" collapsed="false">
      <c r="A115" s="9" t="n">
        <v>10</v>
      </c>
      <c r="B115" s="28" t="s">
        <v>110</v>
      </c>
      <c r="C115" s="39" t="n">
        <v>200</v>
      </c>
      <c r="D115" s="40" t="n">
        <v>1186</v>
      </c>
      <c r="E115" s="45" t="n">
        <v>2357.9378968253</v>
      </c>
      <c r="F115" s="42"/>
      <c r="G115" s="43" t="n">
        <v>506.15813492058</v>
      </c>
      <c r="H115" s="41" t="n">
        <v>45.9158730159</v>
      </c>
      <c r="I115" s="42"/>
      <c r="J115" s="15" t="n">
        <f aca="false">K115/D115</f>
        <v>6.021190785687</v>
      </c>
      <c r="K115" s="41" t="n">
        <f aca="false">L115+M115+E115</f>
        <v>7141.13227182478</v>
      </c>
      <c r="L115" s="41" t="n">
        <f aca="false">F115*1163</f>
        <v>0</v>
      </c>
      <c r="M115" s="41" t="n">
        <f aca="false">G115*9.45</f>
        <v>4783.19437499948</v>
      </c>
      <c r="O115" s="16"/>
    </row>
    <row r="116" customFormat="false" ht="15" hidden="false" customHeight="false" outlineLevel="0" collapsed="false">
      <c r="A116" s="22"/>
      <c r="B116" s="23" t="s">
        <v>111</v>
      </c>
      <c r="C116" s="24" t="n">
        <f aca="false">SUM(C106:C114)</f>
        <v>1134</v>
      </c>
      <c r="D116" s="24" t="n">
        <f aca="false">SUM(D106:D114)</f>
        <v>8808</v>
      </c>
      <c r="E116" s="24" t="n">
        <f aca="false">SUM(E106:E115)</f>
        <v>35901.3116334323</v>
      </c>
      <c r="F116" s="24" t="n">
        <f aca="false">SUM(F106:F115)</f>
        <v>117.584138452501</v>
      </c>
      <c r="G116" s="24" t="n">
        <f aca="false">SUM(G106:G115)</f>
        <v>12847.0673224269</v>
      </c>
      <c r="H116" s="24" t="n">
        <f aca="false">SUM(H106:H115)</f>
        <v>387.865155818674</v>
      </c>
      <c r="I116" s="49"/>
      <c r="J116" s="50"/>
      <c r="K116" s="50"/>
      <c r="L116" s="50"/>
      <c r="M116" s="26"/>
      <c r="O116" s="16"/>
    </row>
    <row r="117" customFormat="false" ht="15" hidden="false" customHeight="false" outlineLevel="0" collapsed="false">
      <c r="A117" s="22"/>
      <c r="B117" s="23" t="s">
        <v>112</v>
      </c>
      <c r="C117" s="24"/>
      <c r="D117" s="24"/>
      <c r="E117" s="24" t="n">
        <f aca="false">E116/10</f>
        <v>3590.13116334323</v>
      </c>
      <c r="F117" s="24" t="n">
        <f aca="false">F116/5</f>
        <v>23.5168276905002</v>
      </c>
      <c r="G117" s="24" t="n">
        <f aca="false">G116/4</f>
        <v>3211.76683060672</v>
      </c>
      <c r="H117" s="24" t="n">
        <f aca="false">H116/9</f>
        <v>43.0961284242971</v>
      </c>
      <c r="I117" s="26"/>
      <c r="J117" s="25" t="n">
        <f aca="false">SUM(J106:J115)/10</f>
        <v>29.7321685138271</v>
      </c>
      <c r="K117" s="26"/>
      <c r="L117" s="26"/>
      <c r="M117" s="26"/>
      <c r="O117" s="51"/>
    </row>
    <row r="118" customFormat="false" ht="15" hidden="false" customHeight="false" outlineLevel="0" collapsed="false">
      <c r="O118" s="51"/>
    </row>
    <row r="119" customFormat="false" ht="15" hidden="false" customHeight="false" outlineLevel="0" collapsed="false">
      <c r="O119" s="51"/>
    </row>
    <row r="120" customFormat="false" ht="28.5" hidden="false" customHeight="true" outlineLevel="0" collapsed="false">
      <c r="A120" s="4" t="s">
        <v>1</v>
      </c>
      <c r="B120" s="5" t="s">
        <v>2</v>
      </c>
      <c r="C120" s="5" t="s">
        <v>3</v>
      </c>
      <c r="D120" s="5" t="s">
        <v>4</v>
      </c>
      <c r="E120" s="5" t="s">
        <v>5</v>
      </c>
      <c r="F120" s="5"/>
      <c r="G120" s="5"/>
      <c r="H120" s="5"/>
      <c r="I120" s="5"/>
      <c r="J120" s="5" t="s">
        <v>6</v>
      </c>
      <c r="K120" s="5" t="s">
        <v>7</v>
      </c>
      <c r="L120" s="5"/>
      <c r="M120" s="5"/>
      <c r="O120" s="51"/>
    </row>
    <row r="121" customFormat="false" ht="51" hidden="false" customHeight="false" outlineLevel="0" collapsed="false">
      <c r="A121" s="4"/>
      <c r="B121" s="5"/>
      <c r="C121" s="5"/>
      <c r="D121" s="5"/>
      <c r="E121" s="5" t="s">
        <v>8</v>
      </c>
      <c r="F121" s="5" t="s">
        <v>9</v>
      </c>
      <c r="G121" s="5" t="s">
        <v>10</v>
      </c>
      <c r="H121" s="5" t="s">
        <v>11</v>
      </c>
      <c r="I121" s="5" t="s">
        <v>12</v>
      </c>
      <c r="J121" s="5"/>
      <c r="K121" s="5" t="s">
        <v>13</v>
      </c>
      <c r="L121" s="5" t="s">
        <v>14</v>
      </c>
      <c r="M121" s="5" t="s">
        <v>15</v>
      </c>
      <c r="O121" s="51"/>
    </row>
    <row r="122" customFormat="false" ht="15" hidden="false" customHeight="false" outlineLevel="0" collapsed="false">
      <c r="A122" s="38" t="s">
        <v>113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O122" s="51"/>
    </row>
    <row r="123" customFormat="false" ht="25.5" hidden="false" customHeight="false" outlineLevel="0" collapsed="false">
      <c r="A123" s="52" t="n">
        <v>1</v>
      </c>
      <c r="B123" s="28" t="s">
        <v>114</v>
      </c>
      <c r="C123" s="39" t="n">
        <v>1995</v>
      </c>
      <c r="D123" s="39" t="n">
        <v>20329.4</v>
      </c>
      <c r="E123" s="41" t="n">
        <v>118124.833333333</v>
      </c>
      <c r="F123" s="41" t="n">
        <v>412.7643785119</v>
      </c>
      <c r="G123" s="42"/>
      <c r="H123" s="41" t="n">
        <v>3802.214285714</v>
      </c>
      <c r="I123" s="42"/>
      <c r="J123" s="53" t="n">
        <f aca="false">K123/D123</f>
        <v>29.4238789901656</v>
      </c>
      <c r="K123" s="54" t="n">
        <f aca="false">L123+M123+E123</f>
        <v>598169.805542673</v>
      </c>
      <c r="L123" s="54" t="n">
        <f aca="false">F123*1163</f>
        <v>480044.97220934</v>
      </c>
      <c r="M123" s="54" t="n">
        <f aca="false">G123*9.45</f>
        <v>0</v>
      </c>
      <c r="O123" s="51"/>
    </row>
    <row r="124" customFormat="false" ht="15" hidden="false" customHeight="false" outlineLevel="0" collapsed="false">
      <c r="A124" s="52" t="n">
        <v>2</v>
      </c>
      <c r="B124" s="28" t="s">
        <v>115</v>
      </c>
      <c r="C124" s="39" t="n">
        <v>761</v>
      </c>
      <c r="D124" s="39" t="n">
        <v>2161</v>
      </c>
      <c r="E124" s="41" t="n">
        <v>5506.0101213802</v>
      </c>
      <c r="F124" s="41" t="n">
        <v>47.1140651682374</v>
      </c>
      <c r="G124" s="42"/>
      <c r="H124" s="41" t="n">
        <v>68.16076998</v>
      </c>
      <c r="I124" s="41"/>
      <c r="J124" s="53" t="n">
        <f aca="false">K124/D124</f>
        <v>27.9035945914115</v>
      </c>
      <c r="K124" s="54" t="n">
        <f aca="false">L124+M124+E124</f>
        <v>60299.6679120403</v>
      </c>
      <c r="L124" s="54" t="n">
        <f aca="false">F124*1163</f>
        <v>54793.6577906601</v>
      </c>
      <c r="M124" s="54" t="n">
        <f aca="false">G124*9.45</f>
        <v>0</v>
      </c>
      <c r="O124" s="51"/>
    </row>
    <row r="125" customFormat="false" ht="15" hidden="false" customHeight="false" outlineLevel="0" collapsed="false">
      <c r="A125" s="52" t="n">
        <v>3</v>
      </c>
      <c r="B125" s="28" t="s">
        <v>116</v>
      </c>
      <c r="C125" s="39" t="n">
        <v>1125</v>
      </c>
      <c r="D125" s="39" t="n">
        <v>9098.4</v>
      </c>
      <c r="E125" s="41" t="n">
        <v>16969.2695174317</v>
      </c>
      <c r="F125" s="41" t="n">
        <v>199.024274476621</v>
      </c>
      <c r="G125" s="42"/>
      <c r="H125" s="41" t="n">
        <v>571.4680190368</v>
      </c>
      <c r="I125" s="42"/>
      <c r="J125" s="53" t="n">
        <f aca="false">K125/D125</f>
        <v>27.3052955172054</v>
      </c>
      <c r="K125" s="54" t="n">
        <f aca="false">L125+M125+E125</f>
        <v>248434.500733742</v>
      </c>
      <c r="L125" s="54" t="n">
        <f aca="false">F125*1163</f>
        <v>231465.23121631</v>
      </c>
      <c r="M125" s="54" t="n">
        <f aca="false">G125*9.45</f>
        <v>0</v>
      </c>
      <c r="O125" s="51"/>
    </row>
    <row r="126" customFormat="false" ht="25.5" hidden="false" customHeight="false" outlineLevel="0" collapsed="false">
      <c r="A126" s="52" t="n">
        <v>5</v>
      </c>
      <c r="B126" s="28" t="s">
        <v>117</v>
      </c>
      <c r="C126" s="39" t="n">
        <v>15</v>
      </c>
      <c r="D126" s="39" t="n">
        <v>351</v>
      </c>
      <c r="E126" s="41" t="n">
        <v>541.1675595238</v>
      </c>
      <c r="F126" s="41" t="n">
        <v>7.66</v>
      </c>
      <c r="G126" s="42"/>
      <c r="H126" s="43" t="n">
        <v>9.6229166666667</v>
      </c>
      <c r="I126" s="42"/>
      <c r="J126" s="53" t="n">
        <f aca="false">K126/D126</f>
        <v>26.922357719441</v>
      </c>
      <c r="K126" s="54" t="n">
        <f aca="false">L126+M126+E126</f>
        <v>9449.7475595238</v>
      </c>
      <c r="L126" s="54" t="n">
        <f aca="false">F126*1163</f>
        <v>8908.58</v>
      </c>
      <c r="M126" s="54" t="n">
        <f aca="false">G126*9.45</f>
        <v>0</v>
      </c>
      <c r="O126" s="51"/>
    </row>
    <row r="127" customFormat="false" ht="25.5" hidden="false" customHeight="false" outlineLevel="0" collapsed="false">
      <c r="A127" s="52" t="n">
        <v>7</v>
      </c>
      <c r="B127" s="28" t="s">
        <v>118</v>
      </c>
      <c r="C127" s="39" t="n">
        <v>310</v>
      </c>
      <c r="D127" s="39" t="n">
        <v>1643.5</v>
      </c>
      <c r="E127" s="41" t="n">
        <v>5325.87</v>
      </c>
      <c r="F127" s="41" t="n">
        <v>31.1</v>
      </c>
      <c r="G127" s="42"/>
      <c r="H127" s="41" t="n">
        <v>43.85</v>
      </c>
      <c r="I127" s="41" t="n">
        <v>6.35</v>
      </c>
      <c r="J127" s="53" t="n">
        <f aca="false">K127/D127</f>
        <v>25.2480498935199</v>
      </c>
      <c r="K127" s="54" t="n">
        <f aca="false">L127+M127+E127</f>
        <v>41495.17</v>
      </c>
      <c r="L127" s="54" t="n">
        <f aca="false">F127*1163</f>
        <v>36169.3</v>
      </c>
      <c r="M127" s="54" t="n">
        <f aca="false">G127*9.45</f>
        <v>0</v>
      </c>
      <c r="O127" s="51"/>
    </row>
    <row r="128" customFormat="false" ht="15" hidden="false" customHeight="false" outlineLevel="0" collapsed="false">
      <c r="A128" s="52" t="n">
        <v>6</v>
      </c>
      <c r="B128" s="28" t="s">
        <v>119</v>
      </c>
      <c r="C128" s="39" t="n">
        <v>1031</v>
      </c>
      <c r="D128" s="39" t="n">
        <v>4949.65</v>
      </c>
      <c r="E128" s="41" t="n">
        <v>4453.92416424857</v>
      </c>
      <c r="F128" s="41" t="n">
        <v>91.67056816916</v>
      </c>
      <c r="G128" s="42"/>
      <c r="H128" s="41" t="n">
        <v>262.8663844455</v>
      </c>
      <c r="I128" s="42"/>
      <c r="J128" s="53" t="n">
        <f aca="false">K128/D128</f>
        <v>22.4393229713175</v>
      </c>
      <c r="K128" s="54" t="n">
        <f aca="false">L128+M128+E128</f>
        <v>111066.794944982</v>
      </c>
      <c r="L128" s="54" t="n">
        <f aca="false">F128*1163</f>
        <v>106612.870780733</v>
      </c>
      <c r="M128" s="54" t="n">
        <f aca="false">G128*9.45</f>
        <v>0</v>
      </c>
      <c r="O128" s="51"/>
    </row>
    <row r="129" customFormat="false" ht="25.5" hidden="false" customHeight="false" outlineLevel="0" collapsed="false">
      <c r="A129" s="52" t="n">
        <v>4</v>
      </c>
      <c r="B129" s="28" t="s">
        <v>120</v>
      </c>
      <c r="C129" s="39" t="n">
        <v>810</v>
      </c>
      <c r="D129" s="39" t="n">
        <v>11225.1</v>
      </c>
      <c r="E129" s="43" t="n">
        <v>27225.75</v>
      </c>
      <c r="F129" s="41" t="n">
        <v>142.043702902115</v>
      </c>
      <c r="G129" s="41" t="n">
        <v>5988.515011375</v>
      </c>
      <c r="H129" s="41" t="n">
        <v>1505.4782800197</v>
      </c>
      <c r="I129" s="42"/>
      <c r="J129" s="53" t="n">
        <f aca="false">K129/D129</f>
        <v>22.1836815113142</v>
      </c>
      <c r="K129" s="54" t="n">
        <f aca="false">L129+M129+E129</f>
        <v>249014.043332654</v>
      </c>
      <c r="L129" s="54" t="n">
        <f aca="false">F129*1163</f>
        <v>165196.82647516</v>
      </c>
      <c r="M129" s="54" t="n">
        <f aca="false">G129*9.45</f>
        <v>56591.4668574937</v>
      </c>
      <c r="O129" s="51"/>
    </row>
    <row r="130" customFormat="false" ht="15" hidden="false" customHeight="false" outlineLevel="0" collapsed="false">
      <c r="A130" s="52" t="n">
        <v>8</v>
      </c>
      <c r="B130" s="28" t="s">
        <v>121</v>
      </c>
      <c r="C130" s="39" t="n">
        <v>756</v>
      </c>
      <c r="D130" s="39" t="n">
        <v>8204.3</v>
      </c>
      <c r="E130" s="41" t="n">
        <v>20208.9402637712</v>
      </c>
      <c r="F130" s="41" t="n">
        <v>105.11615848087</v>
      </c>
      <c r="G130" s="42"/>
      <c r="H130" s="41" t="n">
        <v>330.72333224116</v>
      </c>
      <c r="I130" s="42"/>
      <c r="J130" s="53" t="n">
        <f aca="false">K130/D130</f>
        <v>17.3639472687521</v>
      </c>
      <c r="K130" s="54" t="n">
        <f aca="false">L130+M130+E130</f>
        <v>142459.032577023</v>
      </c>
      <c r="L130" s="54" t="n">
        <f aca="false">F130*1163</f>
        <v>122250.092313252</v>
      </c>
      <c r="M130" s="54" t="n">
        <f aca="false">G130*9.45</f>
        <v>0</v>
      </c>
      <c r="O130" s="51"/>
    </row>
    <row r="131" customFormat="false" ht="38.25" hidden="false" customHeight="false" outlineLevel="0" collapsed="false">
      <c r="A131" s="52" t="n">
        <v>9</v>
      </c>
      <c r="B131" s="28" t="s">
        <v>122</v>
      </c>
      <c r="C131" s="39" t="n">
        <v>910</v>
      </c>
      <c r="D131" s="39" t="n">
        <v>2539.5</v>
      </c>
      <c r="E131" s="41" t="n">
        <v>8841.289285714</v>
      </c>
      <c r="F131" s="41" t="n">
        <v>27.0031468253986</v>
      </c>
      <c r="G131" s="41" t="n">
        <v>20.02</v>
      </c>
      <c r="H131" s="41" t="n">
        <v>172.046329365019</v>
      </c>
      <c r="I131" s="41" t="n">
        <v>84.29</v>
      </c>
      <c r="J131" s="53" t="n">
        <f aca="false">K131/D131</f>
        <v>15.9224800329406</v>
      </c>
      <c r="K131" s="54" t="n">
        <f aca="false">L131+M131+E131</f>
        <v>40435.1380436526</v>
      </c>
      <c r="L131" s="54" t="n">
        <f aca="false">F131*1163</f>
        <v>31404.6597579386</v>
      </c>
      <c r="M131" s="54" t="n">
        <f aca="false">G131*9.45</f>
        <v>189.189</v>
      </c>
      <c r="O131" s="51"/>
    </row>
    <row r="132" customFormat="false" ht="25.5" hidden="false" customHeight="false" outlineLevel="0" collapsed="false">
      <c r="A132" s="22"/>
      <c r="B132" s="23" t="s">
        <v>123</v>
      </c>
      <c r="C132" s="24" t="n">
        <f aca="false">SUM(C123:C131)</f>
        <v>7713</v>
      </c>
      <c r="D132" s="24" t="n">
        <f aca="false">SUM(D123:D131)</f>
        <v>60501.85</v>
      </c>
      <c r="E132" s="24" t="n">
        <f aca="false">SUM(E123:E131)</f>
        <v>207197.054245402</v>
      </c>
      <c r="F132" s="24" t="n">
        <f aca="false">SUM(F123:F131)</f>
        <v>1063.4962945343</v>
      </c>
      <c r="G132" s="24" t="n">
        <f aca="false">SUM(G123:G131)</f>
        <v>6008.535011375</v>
      </c>
      <c r="H132" s="24" t="n">
        <f aca="false">SUM(H123:H131)</f>
        <v>6766.43031746885</v>
      </c>
      <c r="I132" s="55" t="n">
        <f aca="false">SUM(I123:I131)</f>
        <v>90.64</v>
      </c>
      <c r="J132" s="26"/>
      <c r="K132" s="26"/>
      <c r="L132" s="26"/>
      <c r="M132" s="26"/>
      <c r="O132" s="51"/>
    </row>
    <row r="133" customFormat="false" ht="25.5" hidden="false" customHeight="false" outlineLevel="0" collapsed="false">
      <c r="A133" s="22"/>
      <c r="B133" s="23" t="s">
        <v>124</v>
      </c>
      <c r="C133" s="24"/>
      <c r="D133" s="24"/>
      <c r="E133" s="24" t="n">
        <f aca="false">E132/9</f>
        <v>23021.8949161558</v>
      </c>
      <c r="F133" s="24" t="n">
        <f aca="false">F132/9</f>
        <v>118.166254948256</v>
      </c>
      <c r="G133" s="24" t="n">
        <f aca="false">G132/2</f>
        <v>3004.2675056875</v>
      </c>
      <c r="H133" s="24" t="n">
        <f aca="false">H132/9</f>
        <v>751.825590829872</v>
      </c>
      <c r="I133" s="55" t="n">
        <f aca="false">I132/2</f>
        <v>45.32</v>
      </c>
      <c r="J133" s="53" t="n">
        <f aca="false">SUM(J123:J131)/9</f>
        <v>23.8569564995631</v>
      </c>
      <c r="K133" s="26"/>
      <c r="L133" s="26"/>
      <c r="M133" s="26"/>
      <c r="O133" s="51"/>
    </row>
    <row r="134" customFormat="false" ht="14.25" hidden="false" customHeight="true" outlineLevel="0" collapsed="false">
      <c r="A134" s="33"/>
      <c r="B134" s="34"/>
      <c r="C134" s="35"/>
      <c r="D134" s="35"/>
      <c r="E134" s="35"/>
      <c r="F134" s="35"/>
      <c r="G134" s="35"/>
      <c r="H134" s="35"/>
      <c r="I134" s="35"/>
      <c r="J134" s="35"/>
      <c r="K134" s="37"/>
      <c r="L134" s="37"/>
      <c r="M134" s="37"/>
      <c r="O134" s="51"/>
    </row>
    <row r="135" customFormat="false" ht="15" hidden="true" customHeight="false" outlineLevel="0" collapsed="false">
      <c r="A135" s="33"/>
      <c r="B135" s="34"/>
      <c r="C135" s="35"/>
      <c r="D135" s="35"/>
      <c r="E135" s="35"/>
      <c r="F135" s="35"/>
      <c r="G135" s="35"/>
      <c r="H135" s="35"/>
      <c r="I135" s="35"/>
      <c r="J135" s="35"/>
      <c r="K135" s="37"/>
      <c r="L135" s="37"/>
      <c r="M135" s="37"/>
      <c r="O135" s="51"/>
    </row>
    <row r="136" customFormat="false" ht="15" hidden="true" customHeight="false" outlineLevel="0" collapsed="false">
      <c r="A136" s="33"/>
      <c r="B136" s="34"/>
      <c r="C136" s="35"/>
      <c r="D136" s="35"/>
      <c r="E136" s="35"/>
      <c r="F136" s="35"/>
      <c r="G136" s="35"/>
      <c r="H136" s="35"/>
      <c r="I136" s="35"/>
      <c r="J136" s="35"/>
      <c r="K136" s="37"/>
      <c r="L136" s="37"/>
      <c r="M136" s="37"/>
      <c r="O136" s="51"/>
    </row>
    <row r="137" customFormat="false" ht="12" hidden="false" customHeight="true" outlineLevel="0" collapsed="false">
      <c r="H137" s="35"/>
      <c r="I137" s="35"/>
      <c r="J137" s="35"/>
      <c r="O137" s="51"/>
    </row>
    <row r="138" customFormat="false" ht="20.25" hidden="false" customHeight="true" outlineLevel="0" collapsed="false">
      <c r="H138" s="35"/>
      <c r="I138" s="35"/>
      <c r="J138" s="35"/>
      <c r="O138" s="51"/>
    </row>
    <row r="139" customFormat="false" ht="36.75" hidden="false" customHeight="true" outlineLevel="0" collapsed="false">
      <c r="H139" s="35"/>
      <c r="I139" s="35"/>
      <c r="J139" s="35"/>
      <c r="O139" s="51"/>
    </row>
    <row r="140" customFormat="false" ht="25.5" hidden="false" customHeight="true" outlineLevel="0" collapsed="false">
      <c r="A140" s="4" t="s">
        <v>1</v>
      </c>
      <c r="B140" s="5" t="s">
        <v>2</v>
      </c>
      <c r="C140" s="5" t="s">
        <v>3</v>
      </c>
      <c r="D140" s="5" t="s">
        <v>4</v>
      </c>
      <c r="E140" s="5" t="s">
        <v>5</v>
      </c>
      <c r="F140" s="5"/>
      <c r="G140" s="5"/>
      <c r="H140" s="5"/>
      <c r="I140" s="5"/>
      <c r="J140" s="5" t="s">
        <v>6</v>
      </c>
      <c r="K140" s="5" t="s">
        <v>7</v>
      </c>
      <c r="L140" s="5"/>
      <c r="M140" s="5"/>
      <c r="O140" s="51"/>
    </row>
    <row r="141" customFormat="false" ht="51" hidden="false" customHeight="false" outlineLevel="0" collapsed="false">
      <c r="A141" s="4"/>
      <c r="B141" s="5"/>
      <c r="C141" s="5"/>
      <c r="D141" s="5"/>
      <c r="E141" s="5" t="s">
        <v>8</v>
      </c>
      <c r="F141" s="5" t="s">
        <v>9</v>
      </c>
      <c r="G141" s="5" t="s">
        <v>10</v>
      </c>
      <c r="H141" s="5" t="s">
        <v>11</v>
      </c>
      <c r="I141" s="5" t="s">
        <v>12</v>
      </c>
      <c r="J141" s="5"/>
      <c r="K141" s="5" t="s">
        <v>13</v>
      </c>
      <c r="L141" s="5" t="s">
        <v>14</v>
      </c>
      <c r="M141" s="5" t="s">
        <v>15</v>
      </c>
      <c r="O141" s="51"/>
    </row>
    <row r="142" customFormat="false" ht="15" hidden="false" customHeight="false" outlineLevel="0" collapsed="false">
      <c r="A142" s="38" t="s">
        <v>12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O142" s="51"/>
    </row>
    <row r="143" customFormat="false" ht="15" hidden="false" customHeight="false" outlineLevel="0" collapsed="false">
      <c r="A143" s="9" t="n">
        <v>1</v>
      </c>
      <c r="B143" s="28" t="s">
        <v>126</v>
      </c>
      <c r="C143" s="39" t="n">
        <v>90</v>
      </c>
      <c r="D143" s="39" t="n">
        <v>761</v>
      </c>
      <c r="E143" s="56" t="n">
        <v>302.77126360041</v>
      </c>
      <c r="F143" s="56" t="n">
        <v>23.2175612550129</v>
      </c>
      <c r="G143" s="57"/>
      <c r="H143" s="56" t="n">
        <v>4.49486470472</v>
      </c>
      <c r="I143" s="56" t="n">
        <v>0</v>
      </c>
      <c r="J143" s="58" t="n">
        <f aca="false">K143/D143</f>
        <v>35.8801511211306</v>
      </c>
      <c r="K143" s="59" t="n">
        <f aca="false">L143+M143+E143</f>
        <v>27304.7950031804</v>
      </c>
      <c r="L143" s="54" t="n">
        <f aca="false">F143*1163</f>
        <v>27002.02373958</v>
      </c>
      <c r="M143" s="54" t="n">
        <f aca="false">G143*9.45</f>
        <v>0</v>
      </c>
      <c r="O143" s="51"/>
    </row>
    <row r="144" customFormat="false" ht="15" hidden="false" customHeight="false" outlineLevel="0" collapsed="false">
      <c r="A144" s="9" t="n">
        <v>2</v>
      </c>
      <c r="B144" s="28" t="s">
        <v>127</v>
      </c>
      <c r="C144" s="39" t="n">
        <v>20</v>
      </c>
      <c r="D144" s="39" t="n">
        <v>170.4</v>
      </c>
      <c r="E144" s="56" t="n">
        <v>199.27232142857</v>
      </c>
      <c r="F144" s="57"/>
      <c r="G144" s="56" t="n">
        <v>614</v>
      </c>
      <c r="H144" s="57"/>
      <c r="I144" s="57"/>
      <c r="J144" s="58" t="n">
        <f aca="false">K144/D144</f>
        <v>35.2204948440644</v>
      </c>
      <c r="K144" s="59" t="n">
        <f aca="false">L144+M144+E144</f>
        <v>6001.57232142857</v>
      </c>
      <c r="L144" s="54" t="n">
        <f aca="false">F144*1163</f>
        <v>0</v>
      </c>
      <c r="M144" s="54" t="n">
        <f aca="false">G144*9.45</f>
        <v>5802.3</v>
      </c>
      <c r="O144" s="51"/>
    </row>
    <row r="145" customFormat="false" ht="25.5" hidden="false" customHeight="false" outlineLevel="0" collapsed="false">
      <c r="A145" s="9" t="n">
        <v>3</v>
      </c>
      <c r="B145" s="28" t="s">
        <v>128</v>
      </c>
      <c r="C145" s="39" t="n">
        <v>50</v>
      </c>
      <c r="D145" s="39" t="n">
        <v>426.8</v>
      </c>
      <c r="E145" s="56" t="n">
        <v>497.8156746031</v>
      </c>
      <c r="F145" s="56" t="n">
        <v>11.630211309524</v>
      </c>
      <c r="G145" s="57"/>
      <c r="H145" s="56" t="n">
        <v>4.49494047619</v>
      </c>
      <c r="I145" s="56" t="n">
        <v>3</v>
      </c>
      <c r="J145" s="58" t="n">
        <f aca="false">K145/D145</f>
        <v>32.8578993148536</v>
      </c>
      <c r="K145" s="59" t="n">
        <f aca="false">L145+M145+E145</f>
        <v>14023.7514275795</v>
      </c>
      <c r="L145" s="59" t="n">
        <f aca="false">F145*1163</f>
        <v>13525.9357529764</v>
      </c>
      <c r="M145" s="54" t="n">
        <f aca="false">G145*9.45</f>
        <v>0</v>
      </c>
      <c r="O145" s="51"/>
    </row>
    <row r="146" customFormat="false" ht="25.5" hidden="false" customHeight="false" outlineLevel="0" collapsed="false">
      <c r="A146" s="9" t="n">
        <v>4</v>
      </c>
      <c r="B146" s="28" t="s">
        <v>129</v>
      </c>
      <c r="C146" s="39" t="n">
        <v>1151</v>
      </c>
      <c r="D146" s="39" t="n">
        <v>3136.7</v>
      </c>
      <c r="E146" s="56" t="n">
        <v>2522.26701388892</v>
      </c>
      <c r="F146" s="56" t="n">
        <v>64.9345987847212</v>
      </c>
      <c r="G146" s="57"/>
      <c r="H146" s="56" t="n">
        <v>38.7795138889</v>
      </c>
      <c r="I146" s="57"/>
      <c r="J146" s="58" t="n">
        <f aca="false">K146/D146</f>
        <v>24.8800348775846</v>
      </c>
      <c r="K146" s="59" t="n">
        <f aca="false">L146+M146+E146</f>
        <v>78041.2054005197</v>
      </c>
      <c r="L146" s="54" t="n">
        <f aca="false">F146*1163</f>
        <v>75518.9383866308</v>
      </c>
      <c r="M146" s="54" t="n">
        <f aca="false">G146*9.45</f>
        <v>0</v>
      </c>
      <c r="O146" s="51"/>
    </row>
    <row r="147" customFormat="false" ht="15" hidden="false" customHeight="false" outlineLevel="0" collapsed="false">
      <c r="A147" s="9" t="n">
        <v>5</v>
      </c>
      <c r="B147" s="28" t="s">
        <v>130</v>
      </c>
      <c r="C147" s="39" t="n">
        <v>52</v>
      </c>
      <c r="D147" s="39" t="n">
        <v>1060.2</v>
      </c>
      <c r="E147" s="56" t="n">
        <v>364.4241071428</v>
      </c>
      <c r="F147" s="56" t="n">
        <v>21.53878968254</v>
      </c>
      <c r="G147" s="57"/>
      <c r="H147" s="56" t="n">
        <v>10.49494047619</v>
      </c>
      <c r="I147" s="57"/>
      <c r="J147" s="58" t="n">
        <f aca="false">K147/D147</f>
        <v>23.9709833125229</v>
      </c>
      <c r="K147" s="59" t="n">
        <f aca="false">L147+M147+E147</f>
        <v>25414.0365079368</v>
      </c>
      <c r="L147" s="54" t="n">
        <f aca="false">F147*1163</f>
        <v>25049.612400794</v>
      </c>
      <c r="M147" s="54" t="n">
        <f aca="false">G147*9.45</f>
        <v>0</v>
      </c>
      <c r="O147" s="51"/>
    </row>
    <row r="148" customFormat="false" ht="15" hidden="false" customHeight="false" outlineLevel="0" collapsed="false">
      <c r="A148" s="9" t="n">
        <v>6</v>
      </c>
      <c r="B148" s="28" t="s">
        <v>131</v>
      </c>
      <c r="C148" s="39" t="n">
        <v>200</v>
      </c>
      <c r="D148" s="39" t="n">
        <v>1766.1</v>
      </c>
      <c r="E148" s="56" t="n">
        <v>488.1395184368</v>
      </c>
      <c r="F148" s="56" t="n">
        <v>33.7888846935925</v>
      </c>
      <c r="G148" s="57"/>
      <c r="H148" s="56" t="n">
        <v>11.37929246961</v>
      </c>
      <c r="I148" s="57"/>
      <c r="J148" s="58" t="n">
        <f aca="false">K148/D148</f>
        <v>22.5268175171762</v>
      </c>
      <c r="K148" s="59" t="n">
        <f aca="false">L148+M148+E148</f>
        <v>39784.6124170849</v>
      </c>
      <c r="L148" s="54" t="n">
        <f aca="false">F148*1163</f>
        <v>39296.4728986481</v>
      </c>
      <c r="M148" s="54" t="n">
        <f aca="false">G148*9.45</f>
        <v>0</v>
      </c>
      <c r="O148" s="51"/>
    </row>
    <row r="149" customFormat="false" ht="15" hidden="false" customHeight="false" outlineLevel="0" collapsed="false">
      <c r="A149" s="9" t="n">
        <v>7</v>
      </c>
      <c r="B149" s="28" t="s">
        <v>132</v>
      </c>
      <c r="C149" s="39" t="n">
        <v>701</v>
      </c>
      <c r="D149" s="39" t="n">
        <v>2911</v>
      </c>
      <c r="E149" s="56" t="n">
        <v>1297.960300926</v>
      </c>
      <c r="F149" s="56" t="n">
        <v>53.12070052083</v>
      </c>
      <c r="G149" s="57"/>
      <c r="H149" s="56" t="n">
        <v>13.77870370371</v>
      </c>
      <c r="I149" s="57"/>
      <c r="J149" s="58" t="n">
        <f aca="false">K149/D149</f>
        <v>21.6686138806772</v>
      </c>
      <c r="K149" s="59" t="n">
        <f aca="false">L149+M149+E149</f>
        <v>63077.3350066513</v>
      </c>
      <c r="L149" s="54" t="n">
        <f aca="false">F149*1163</f>
        <v>61779.3747057253</v>
      </c>
      <c r="M149" s="54" t="n">
        <f aca="false">G149*9.45</f>
        <v>0</v>
      </c>
      <c r="O149" s="51"/>
    </row>
    <row r="150" customFormat="false" ht="15" hidden="false" customHeight="false" outlineLevel="0" collapsed="false">
      <c r="A150" s="9" t="n">
        <v>8</v>
      </c>
      <c r="B150" s="28" t="s">
        <v>133</v>
      </c>
      <c r="C150" s="39" t="n">
        <v>410</v>
      </c>
      <c r="D150" s="39" t="n">
        <v>1300.8</v>
      </c>
      <c r="E150" s="56" t="n">
        <v>298.278490028491</v>
      </c>
      <c r="F150" s="56" t="n">
        <v>22.297590113961</v>
      </c>
      <c r="G150" s="57"/>
      <c r="H150" s="56" t="n">
        <v>11.03418803419</v>
      </c>
      <c r="I150" s="57"/>
      <c r="J150" s="58" t="n">
        <f aca="false">K150/D150</f>
        <v>20.1648030385648</v>
      </c>
      <c r="K150" s="59" t="n">
        <f aca="false">L150+M150+E150</f>
        <v>26230.3757925651</v>
      </c>
      <c r="L150" s="54" t="n">
        <f aca="false">F150*1163</f>
        <v>25932.0973025366</v>
      </c>
      <c r="M150" s="54" t="n">
        <f aca="false">G150*9.45</f>
        <v>0</v>
      </c>
      <c r="O150" s="51"/>
    </row>
    <row r="151" customFormat="false" ht="15" hidden="false" customHeight="false" outlineLevel="0" collapsed="false">
      <c r="A151" s="9" t="n">
        <v>9</v>
      </c>
      <c r="B151" s="28" t="s">
        <v>134</v>
      </c>
      <c r="C151" s="39" t="n">
        <v>500</v>
      </c>
      <c r="D151" s="39" t="n">
        <v>2129.3</v>
      </c>
      <c r="E151" s="56" t="n">
        <v>1840.2407407408</v>
      </c>
      <c r="F151" s="56" t="n">
        <v>24.2750418981474</v>
      </c>
      <c r="G151" s="57"/>
      <c r="H151" s="56" t="n">
        <v>10.02407407407</v>
      </c>
      <c r="I151" s="57"/>
      <c r="J151" s="58" t="n">
        <f aca="false">K151/D151</f>
        <v>14.1230049632678</v>
      </c>
      <c r="K151" s="59" t="n">
        <f aca="false">L151+M151+E151</f>
        <v>30072.1144682862</v>
      </c>
      <c r="L151" s="54" t="n">
        <f aca="false">F151*1163</f>
        <v>28231.8737275454</v>
      </c>
      <c r="M151" s="54" t="n">
        <f aca="false">G151*9.45</f>
        <v>0</v>
      </c>
      <c r="O151" s="51"/>
    </row>
    <row r="152" customFormat="false" ht="25.5" hidden="false" customHeight="false" outlineLevel="0" collapsed="false">
      <c r="A152" s="9" t="n">
        <v>10</v>
      </c>
      <c r="B152" s="28" t="s">
        <v>135</v>
      </c>
      <c r="C152" s="39" t="n">
        <v>100</v>
      </c>
      <c r="D152" s="39" t="n">
        <v>439.2</v>
      </c>
      <c r="E152" s="56" t="n">
        <v>4628.53928571429</v>
      </c>
      <c r="F152" s="57"/>
      <c r="G152" s="57"/>
      <c r="H152" s="57"/>
      <c r="I152" s="57"/>
      <c r="J152" s="58" t="n">
        <f aca="false">K152/D152</f>
        <v>10.538568501171</v>
      </c>
      <c r="K152" s="59" t="n">
        <f aca="false">L152+M152+E152</f>
        <v>4628.53928571429</v>
      </c>
      <c r="L152" s="54" t="n">
        <f aca="false">F152*1163</f>
        <v>0</v>
      </c>
      <c r="M152" s="54" t="n">
        <f aca="false">G152*9.45</f>
        <v>0</v>
      </c>
      <c r="O152" s="51"/>
    </row>
    <row r="153" customFormat="false" ht="15" hidden="false" customHeight="false" outlineLevel="0" collapsed="false">
      <c r="A153" s="9" t="n">
        <v>11</v>
      </c>
      <c r="B153" s="28" t="s">
        <v>136</v>
      </c>
      <c r="C153" s="39"/>
      <c r="D153" s="39" t="n">
        <v>2219.5</v>
      </c>
      <c r="E153" s="56" t="n">
        <v>4768.59</v>
      </c>
      <c r="F153" s="57"/>
      <c r="G153" s="57"/>
      <c r="H153" s="56" t="n">
        <v>26.24</v>
      </c>
      <c r="I153" s="56" t="n">
        <v>3</v>
      </c>
      <c r="J153" s="58" t="n">
        <f aca="false">K153/D153</f>
        <v>2.14849740932643</v>
      </c>
      <c r="K153" s="59" t="n">
        <f aca="false">L153+M153+E153</f>
        <v>4768.59</v>
      </c>
      <c r="L153" s="54" t="n">
        <f aca="false">F153*1163</f>
        <v>0</v>
      </c>
      <c r="M153" s="54" t="n">
        <f aca="false">G153*9.45</f>
        <v>0</v>
      </c>
      <c r="O153" s="51"/>
    </row>
    <row r="154" customFormat="false" ht="15" hidden="false" customHeight="false" outlineLevel="0" collapsed="false">
      <c r="A154" s="9" t="n">
        <v>12</v>
      </c>
      <c r="B154" s="28" t="s">
        <v>137</v>
      </c>
      <c r="C154" s="39" t="n">
        <v>57</v>
      </c>
      <c r="D154" s="39" t="n">
        <v>240.1</v>
      </c>
      <c r="E154" s="56" t="n">
        <v>120.13829365079</v>
      </c>
      <c r="F154" s="57"/>
      <c r="G154" s="57"/>
      <c r="H154" s="56" t="n">
        <v>2</v>
      </c>
      <c r="I154" s="57"/>
      <c r="J154" s="58" t="n">
        <f aca="false">K154/D154</f>
        <v>0.50036773698788</v>
      </c>
      <c r="K154" s="59" t="n">
        <f aca="false">L154+M154+E154</f>
        <v>120.13829365079</v>
      </c>
      <c r="L154" s="54" t="n">
        <f aca="false">F154*1163</f>
        <v>0</v>
      </c>
      <c r="M154" s="54" t="n">
        <f aca="false">G154*9.45</f>
        <v>0</v>
      </c>
      <c r="O154" s="51"/>
    </row>
    <row r="155" customFormat="false" ht="15" hidden="false" customHeight="false" outlineLevel="0" collapsed="false">
      <c r="A155" s="22"/>
      <c r="B155" s="23" t="s">
        <v>138</v>
      </c>
      <c r="C155" s="24" t="n">
        <f aca="false">SUM(C143:C154)</f>
        <v>3331</v>
      </c>
      <c r="D155" s="24" t="n">
        <f aca="false">SUM(D143:D153)</f>
        <v>16321</v>
      </c>
      <c r="E155" s="24" t="n">
        <f aca="false">SUM(E143:E154)</f>
        <v>17328.437010161</v>
      </c>
      <c r="F155" s="24" t="n">
        <f aca="false">SUM(F143:F154)</f>
        <v>254.803378258329</v>
      </c>
      <c r="G155" s="24" t="n">
        <f aca="false">SUM(G143:G153)</f>
        <v>614</v>
      </c>
      <c r="H155" s="24" t="n">
        <f aca="false">SUM(H143:H153)</f>
        <v>130.72051782758</v>
      </c>
      <c r="I155" s="24" t="n">
        <f aca="false">SUM(I143:I153)</f>
        <v>6</v>
      </c>
      <c r="J155" s="26"/>
      <c r="K155" s="26"/>
      <c r="L155" s="26"/>
      <c r="M155" s="26"/>
      <c r="O155" s="51"/>
    </row>
    <row r="156" customFormat="false" ht="15" hidden="false" customHeight="false" outlineLevel="0" collapsed="false">
      <c r="A156" s="22"/>
      <c r="B156" s="23" t="s">
        <v>139</v>
      </c>
      <c r="C156" s="24"/>
      <c r="D156" s="24"/>
      <c r="E156" s="24" t="n">
        <f aca="false">E155/12</f>
        <v>1444.03641751341</v>
      </c>
      <c r="F156" s="24" t="n">
        <f aca="false">F155/8</f>
        <v>31.8504222822911</v>
      </c>
      <c r="G156" s="24" t="n">
        <f aca="false">G155</f>
        <v>614</v>
      </c>
      <c r="H156" s="24" t="n">
        <f aca="false">H155/10</f>
        <v>13.072051782758</v>
      </c>
      <c r="I156" s="24" t="n">
        <f aca="false">I155/3</f>
        <v>2</v>
      </c>
      <c r="J156" s="58" t="n">
        <f aca="false">SUM(J143:J153)/12</f>
        <v>20.331655731695</v>
      </c>
      <c r="K156" s="26"/>
      <c r="L156" s="26"/>
      <c r="M156" s="26"/>
      <c r="O156" s="51"/>
    </row>
    <row r="157" customFormat="false" ht="15" hidden="false" customHeight="false" outlineLevel="0" collapsed="false">
      <c r="O157" s="51"/>
    </row>
    <row r="158" customFormat="false" ht="15" hidden="false" customHeight="false" outlineLevel="0" collapsed="false">
      <c r="O158" s="51"/>
    </row>
    <row r="159" customFormat="false" ht="24.75" hidden="false" customHeight="true" outlineLevel="0" collapsed="false">
      <c r="A159" s="4" t="s">
        <v>1</v>
      </c>
      <c r="B159" s="5" t="s">
        <v>2</v>
      </c>
      <c r="C159" s="5" t="s">
        <v>3</v>
      </c>
      <c r="D159" s="5" t="s">
        <v>4</v>
      </c>
      <c r="E159" s="5" t="s">
        <v>5</v>
      </c>
      <c r="F159" s="5"/>
      <c r="G159" s="5"/>
      <c r="H159" s="5"/>
      <c r="I159" s="5"/>
      <c r="J159" s="5" t="s">
        <v>6</v>
      </c>
      <c r="K159" s="5" t="s">
        <v>7</v>
      </c>
      <c r="L159" s="5"/>
      <c r="M159" s="5"/>
      <c r="O159" s="51"/>
    </row>
    <row r="160" customFormat="false" ht="51" hidden="false" customHeight="false" outlineLevel="0" collapsed="false">
      <c r="A160" s="4"/>
      <c r="B160" s="5"/>
      <c r="C160" s="5"/>
      <c r="D160" s="5"/>
      <c r="E160" s="5" t="s">
        <v>8</v>
      </c>
      <c r="F160" s="5" t="s">
        <v>9</v>
      </c>
      <c r="G160" s="5" t="s">
        <v>10</v>
      </c>
      <c r="H160" s="5" t="s">
        <v>11</v>
      </c>
      <c r="I160" s="5" t="s">
        <v>12</v>
      </c>
      <c r="J160" s="5"/>
      <c r="K160" s="5" t="s">
        <v>13</v>
      </c>
      <c r="L160" s="5" t="s">
        <v>14</v>
      </c>
      <c r="M160" s="5" t="s">
        <v>15</v>
      </c>
      <c r="O160" s="51"/>
    </row>
    <row r="161" customFormat="false" ht="15" hidden="false" customHeight="false" outlineLevel="0" collapsed="false">
      <c r="A161" s="38" t="s">
        <v>140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O161" s="51"/>
    </row>
    <row r="162" customFormat="false" ht="15" hidden="false" customHeight="false" outlineLevel="0" collapsed="false">
      <c r="A162" s="52" t="n">
        <v>1</v>
      </c>
      <c r="B162" s="28" t="s">
        <v>141</v>
      </c>
      <c r="C162" s="39" t="n">
        <v>1000</v>
      </c>
      <c r="D162" s="39" t="n">
        <v>1456</v>
      </c>
      <c r="E162" s="56" t="n">
        <v>18160.672619046</v>
      </c>
      <c r="F162" s="60" t="n">
        <v>84.18</v>
      </c>
      <c r="G162" s="61"/>
      <c r="H162" s="41" t="n">
        <v>364.49712301587</v>
      </c>
      <c r="I162" s="62"/>
      <c r="J162" s="58" t="n">
        <f aca="false">K162/D162</f>
        <v>79.7129207548393</v>
      </c>
      <c r="K162" s="63" t="n">
        <f aca="false">L162+M162+E162</f>
        <v>116062.012619046</v>
      </c>
      <c r="L162" s="63" t="n">
        <f aca="false">F162*1163</f>
        <v>97901.34</v>
      </c>
      <c r="M162" s="63"/>
      <c r="O162" s="51"/>
    </row>
    <row r="163" customFormat="false" ht="15" hidden="false" customHeight="false" outlineLevel="0" collapsed="false">
      <c r="A163" s="9" t="n">
        <v>2</v>
      </c>
      <c r="B163" s="28" t="s">
        <v>142</v>
      </c>
      <c r="C163" s="39" t="n">
        <v>80</v>
      </c>
      <c r="D163" s="39" t="n">
        <v>232.1</v>
      </c>
      <c r="E163" s="56" t="n">
        <v>73.5946005222</v>
      </c>
      <c r="F163" s="60" t="n">
        <v>5.96</v>
      </c>
      <c r="G163" s="61"/>
      <c r="H163" s="41" t="n">
        <v>2.244995645965</v>
      </c>
      <c r="I163" s="62"/>
      <c r="J163" s="58" t="n">
        <f aca="false">K163/D163</f>
        <v>30.1812778997079</v>
      </c>
      <c r="K163" s="63" t="n">
        <f aca="false">L163+M163+E163</f>
        <v>7005.0746005222</v>
      </c>
      <c r="L163" s="63" t="n">
        <f aca="false">F163*1163</f>
        <v>6931.48</v>
      </c>
      <c r="M163" s="63"/>
      <c r="O163" s="51"/>
    </row>
    <row r="164" customFormat="false" ht="15" hidden="false" customHeight="false" outlineLevel="0" collapsed="false">
      <c r="A164" s="9" t="n">
        <v>3</v>
      </c>
      <c r="B164" s="28" t="s">
        <v>143</v>
      </c>
      <c r="C164" s="39" t="n">
        <v>280</v>
      </c>
      <c r="D164" s="39" t="n">
        <v>1838.5</v>
      </c>
      <c r="E164" s="56" t="n">
        <v>33540.9494433201</v>
      </c>
      <c r="F164" s="61"/>
      <c r="G164" s="61"/>
      <c r="H164" s="41" t="n">
        <v>26.93145805218</v>
      </c>
      <c r="I164" s="62"/>
      <c r="J164" s="58" t="n">
        <f aca="false">K164/D164</f>
        <v>18.2436494116509</v>
      </c>
      <c r="K164" s="63" t="n">
        <f aca="false">L164+M164+E164</f>
        <v>33540.9494433201</v>
      </c>
      <c r="L164" s="63" t="n">
        <f aca="false">F164*1163</f>
        <v>0</v>
      </c>
      <c r="M164" s="63"/>
      <c r="O164" s="51"/>
    </row>
    <row r="165" customFormat="false" ht="15" hidden="false" customHeight="false" outlineLevel="0" collapsed="false">
      <c r="A165" s="22"/>
      <c r="B165" s="23" t="s">
        <v>144</v>
      </c>
      <c r="C165" s="24" t="n">
        <f aca="false">SUM(C162:C164)</f>
        <v>1360</v>
      </c>
      <c r="D165" s="24" t="n">
        <f aca="false">SUM(D162:D164)</f>
        <v>3526.6</v>
      </c>
      <c r="E165" s="24" t="n">
        <f aca="false">SUM(E162:E164)</f>
        <v>51775.2166628883</v>
      </c>
      <c r="F165" s="24" t="n">
        <f aca="false">SUM(F162:F164)</f>
        <v>90.14</v>
      </c>
      <c r="G165" s="26"/>
      <c r="H165" s="24" t="n">
        <f aca="false">SUM(H162:H164)</f>
        <v>393.673576714015</v>
      </c>
      <c r="I165" s="26"/>
      <c r="J165" s="26"/>
      <c r="K165" s="26"/>
      <c r="L165" s="26"/>
      <c r="M165" s="26"/>
      <c r="O165" s="51"/>
    </row>
    <row r="166" customFormat="false" ht="15" hidden="false" customHeight="false" outlineLevel="0" collapsed="false">
      <c r="A166" s="22"/>
      <c r="B166" s="23" t="s">
        <v>145</v>
      </c>
      <c r="C166" s="24"/>
      <c r="D166" s="24"/>
      <c r="E166" s="24" t="n">
        <f aca="false">E165/3</f>
        <v>17258.4055542961</v>
      </c>
      <c r="F166" s="24" t="n">
        <f aca="false">F165/2</f>
        <v>45.07</v>
      </c>
      <c r="G166" s="26"/>
      <c r="H166" s="24" t="n">
        <f aca="false">H165/3</f>
        <v>131.224525571338</v>
      </c>
      <c r="I166" s="26"/>
      <c r="J166" s="58" t="n">
        <f aca="false">SUM(J162:J165)/3</f>
        <v>42.712616022066</v>
      </c>
      <c r="K166" s="26"/>
      <c r="L166" s="26"/>
      <c r="M166" s="26"/>
      <c r="O166" s="51"/>
    </row>
    <row r="167" customFormat="false" ht="15" hidden="false" customHeight="false" outlineLevel="0" collapsed="false">
      <c r="O167" s="51"/>
    </row>
    <row r="168" customFormat="false" ht="15" hidden="false" customHeight="false" outlineLevel="0" collapsed="false">
      <c r="O168" s="51"/>
    </row>
    <row r="169" customFormat="false" ht="26.25" hidden="false" customHeight="true" outlineLevel="0" collapsed="false">
      <c r="A169" s="4" t="s">
        <v>1</v>
      </c>
      <c r="B169" s="5" t="s">
        <v>2</v>
      </c>
      <c r="C169" s="5" t="s">
        <v>3</v>
      </c>
      <c r="D169" s="5" t="s">
        <v>4</v>
      </c>
      <c r="E169" s="5" t="s">
        <v>5</v>
      </c>
      <c r="F169" s="5"/>
      <c r="G169" s="5"/>
      <c r="H169" s="5"/>
      <c r="I169" s="5"/>
      <c r="J169" s="5" t="s">
        <v>6</v>
      </c>
      <c r="K169" s="5" t="s">
        <v>7</v>
      </c>
      <c r="L169" s="5"/>
      <c r="M169" s="5"/>
      <c r="O169" s="51"/>
    </row>
    <row r="170" customFormat="false" ht="51" hidden="false" customHeight="false" outlineLevel="0" collapsed="false">
      <c r="A170" s="4"/>
      <c r="B170" s="5"/>
      <c r="C170" s="5"/>
      <c r="D170" s="5"/>
      <c r="E170" s="5" t="s">
        <v>8</v>
      </c>
      <c r="F170" s="5" t="s">
        <v>9</v>
      </c>
      <c r="G170" s="5" t="s">
        <v>10</v>
      </c>
      <c r="H170" s="5" t="s">
        <v>11</v>
      </c>
      <c r="I170" s="5" t="s">
        <v>12</v>
      </c>
      <c r="J170" s="5"/>
      <c r="K170" s="5" t="s">
        <v>13</v>
      </c>
      <c r="L170" s="5" t="s">
        <v>14</v>
      </c>
      <c r="M170" s="5" t="s">
        <v>15</v>
      </c>
      <c r="O170" s="51"/>
    </row>
    <row r="171" customFormat="false" ht="15" hidden="false" customHeight="false" outlineLevel="0" collapsed="false">
      <c r="A171" s="38" t="s">
        <v>14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O171" s="51"/>
    </row>
    <row r="172" customFormat="false" ht="25.5" hidden="false" customHeight="false" outlineLevel="0" collapsed="false">
      <c r="A172" s="9" t="n">
        <v>1</v>
      </c>
      <c r="B172" s="28" t="s">
        <v>147</v>
      </c>
      <c r="C172" s="39" t="n">
        <v>871</v>
      </c>
      <c r="D172" s="39" t="n">
        <v>9941.8</v>
      </c>
      <c r="E172" s="64" t="n">
        <v>44178</v>
      </c>
      <c r="F172" s="64" t="n">
        <v>198.06</v>
      </c>
      <c r="G172" s="65"/>
      <c r="H172" s="64" t="n">
        <v>400</v>
      </c>
      <c r="I172" s="65"/>
      <c r="J172" s="58" t="n">
        <f aca="false">K172/D172</f>
        <v>27.6128849906456</v>
      </c>
      <c r="K172" s="63" t="n">
        <f aca="false">L172+M172+E172</f>
        <v>274521.78</v>
      </c>
      <c r="L172" s="63" t="n">
        <f aca="false">F172*1163</f>
        <v>230343.78</v>
      </c>
      <c r="M172" s="63" t="n">
        <f aca="false">G172*9.45</f>
        <v>0</v>
      </c>
      <c r="O172" s="51"/>
    </row>
    <row r="173" customFormat="false" ht="25.5" hidden="false" customHeight="false" outlineLevel="0" collapsed="false">
      <c r="A173" s="9" t="n">
        <v>2</v>
      </c>
      <c r="B173" s="28" t="s">
        <v>148</v>
      </c>
      <c r="C173" s="39" t="n">
        <v>875</v>
      </c>
      <c r="D173" s="39" t="n">
        <v>4538.7</v>
      </c>
      <c r="E173" s="64" t="n">
        <v>14530.3590198826</v>
      </c>
      <c r="F173" s="64" t="n">
        <v>74.6617351498529</v>
      </c>
      <c r="G173" s="65"/>
      <c r="H173" s="64" t="n">
        <v>202.4604955829</v>
      </c>
      <c r="I173" s="64" t="n">
        <v>111</v>
      </c>
      <c r="J173" s="58" t="n">
        <f aca="false">K173/D173</f>
        <v>22.3328171060351</v>
      </c>
      <c r="K173" s="63" t="n">
        <f aca="false">L173+M173+E173</f>
        <v>101361.956999162</v>
      </c>
      <c r="L173" s="63" t="n">
        <f aca="false">F173*1163</f>
        <v>86831.5979792789</v>
      </c>
      <c r="M173" s="63" t="n">
        <f aca="false">G173*9.45</f>
        <v>0</v>
      </c>
      <c r="O173" s="51"/>
    </row>
    <row r="174" customFormat="false" ht="25.5" hidden="false" customHeight="false" outlineLevel="0" collapsed="false">
      <c r="A174" s="9" t="n">
        <v>3</v>
      </c>
      <c r="B174" s="28" t="s">
        <v>149</v>
      </c>
      <c r="C174" s="39" t="n">
        <v>8780</v>
      </c>
      <c r="D174" s="39" t="n">
        <v>8780.4</v>
      </c>
      <c r="E174" s="64" t="n">
        <v>14311.2047249067</v>
      </c>
      <c r="F174" s="64" t="n">
        <v>34.67402651666</v>
      </c>
      <c r="G174" s="64" t="n">
        <v>13561.672122242</v>
      </c>
      <c r="H174" s="64" t="n">
        <v>167.739605110644</v>
      </c>
      <c r="I174" s="64" t="n">
        <v>7.09</v>
      </c>
      <c r="J174" s="58" t="n">
        <f aca="false">K174/D174</f>
        <v>20.8185161403773</v>
      </c>
      <c r="K174" s="63" t="n">
        <f aca="false">L174+M174+E174</f>
        <v>182794.899118969</v>
      </c>
      <c r="L174" s="63" t="n">
        <f aca="false">F174*1163</f>
        <v>40325.8928388756</v>
      </c>
      <c r="M174" s="63" t="n">
        <f aca="false">G174*9.45</f>
        <v>128157.801555187</v>
      </c>
      <c r="O174" s="51"/>
    </row>
    <row r="175" customFormat="false" ht="25.5" hidden="false" customHeight="false" outlineLevel="0" collapsed="false">
      <c r="A175" s="9" t="n">
        <v>4</v>
      </c>
      <c r="B175" s="28" t="s">
        <v>150</v>
      </c>
      <c r="C175" s="39" t="n">
        <v>2425</v>
      </c>
      <c r="D175" s="39" t="n">
        <v>12788.2</v>
      </c>
      <c r="E175" s="64" t="n">
        <v>13329.9251506996</v>
      </c>
      <c r="F175" s="64" t="n">
        <v>183.21023167829</v>
      </c>
      <c r="G175" s="64" t="n">
        <v>35.9031090396</v>
      </c>
      <c r="H175" s="64" t="n">
        <v>364.844716953148</v>
      </c>
      <c r="I175" s="65"/>
      <c r="J175" s="58" t="n">
        <f aca="false">K175/D175</f>
        <v>17.7306195534145</v>
      </c>
      <c r="K175" s="63" t="n">
        <f aca="false">L175+M175+E175</f>
        <v>226742.708972975</v>
      </c>
      <c r="L175" s="63" t="n">
        <f aca="false">F175*1163</f>
        <v>213073.499441851</v>
      </c>
      <c r="M175" s="63" t="n">
        <f aca="false">G175*9.45</f>
        <v>339.28438042422</v>
      </c>
      <c r="O175" s="51"/>
    </row>
    <row r="176" customFormat="false" ht="25.5" hidden="false" customHeight="false" outlineLevel="0" collapsed="false">
      <c r="A176" s="9" t="n">
        <v>5</v>
      </c>
      <c r="B176" s="28" t="s">
        <v>151</v>
      </c>
      <c r="C176" s="39" t="n">
        <v>1332</v>
      </c>
      <c r="D176" s="39" t="n">
        <v>11092.1</v>
      </c>
      <c r="E176" s="64" t="n">
        <v>24675.0531537916</v>
      </c>
      <c r="F176" s="64" t="n">
        <v>56.1</v>
      </c>
      <c r="G176" s="65"/>
      <c r="H176" s="64" t="n">
        <v>431</v>
      </c>
      <c r="I176" s="64" t="n">
        <v>16.4</v>
      </c>
      <c r="J176" s="58" t="n">
        <f aca="false">K176/D176</f>
        <v>8.10661219731084</v>
      </c>
      <c r="K176" s="63" t="n">
        <f aca="false">L176+M176+E176</f>
        <v>89919.3531537916</v>
      </c>
      <c r="L176" s="63" t="n">
        <f aca="false">F176*1163</f>
        <v>65244.3</v>
      </c>
      <c r="M176" s="63" t="n">
        <f aca="false">G176*9.45</f>
        <v>0</v>
      </c>
      <c r="O176" s="51"/>
    </row>
    <row r="177" customFormat="false" ht="15" hidden="false" customHeight="false" outlineLevel="0" collapsed="false">
      <c r="A177" s="22"/>
      <c r="B177" s="23" t="s">
        <v>152</v>
      </c>
      <c r="C177" s="24" t="n">
        <f aca="false">SUM(C172:C176)</f>
        <v>14283</v>
      </c>
      <c r="D177" s="24" t="n">
        <f aca="false">SUM(D172:D176)</f>
        <v>47141.2</v>
      </c>
      <c r="E177" s="24" t="n">
        <f aca="false">SUM(E172:E176)</f>
        <v>111024.542049281</v>
      </c>
      <c r="F177" s="24" t="n">
        <f aca="false">SUM(F172:F176)</f>
        <v>546.705993344803</v>
      </c>
      <c r="G177" s="24" t="n">
        <f aca="false">SUM(G172:G176)</f>
        <v>13597.5752312816</v>
      </c>
      <c r="H177" s="24" t="n">
        <f aca="false">SUM(H172:H176)</f>
        <v>1566.04481764669</v>
      </c>
      <c r="I177" s="24" t="n">
        <f aca="false">SUM(I172:I176)</f>
        <v>134.49</v>
      </c>
      <c r="J177" s="26"/>
      <c r="K177" s="26"/>
      <c r="L177" s="26"/>
      <c r="M177" s="26"/>
      <c r="O177" s="51"/>
    </row>
    <row r="178" customFormat="false" ht="15" hidden="false" customHeight="false" outlineLevel="0" collapsed="false">
      <c r="A178" s="22"/>
      <c r="B178" s="23" t="s">
        <v>153</v>
      </c>
      <c r="C178" s="24"/>
      <c r="D178" s="24"/>
      <c r="E178" s="24" t="n">
        <f aca="false">E177/5</f>
        <v>22204.9084098561</v>
      </c>
      <c r="F178" s="24" t="n">
        <f aca="false">F177/5</f>
        <v>109.341198668961</v>
      </c>
      <c r="G178" s="24" t="n">
        <f aca="false">G177/2</f>
        <v>6798.7876156408</v>
      </c>
      <c r="H178" s="24" t="n">
        <f aca="false">H177/5</f>
        <v>313.208963529338</v>
      </c>
      <c r="I178" s="24" t="n">
        <f aca="false">I177/3</f>
        <v>44.83</v>
      </c>
      <c r="J178" s="58" t="n">
        <f aca="false">SUM(J172:J176)/5</f>
        <v>19.3202899975567</v>
      </c>
      <c r="K178" s="26"/>
      <c r="L178" s="26"/>
      <c r="M178" s="26"/>
      <c r="O178" s="51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2:A53"/>
    <mergeCell ref="B52:B53"/>
    <mergeCell ref="C52:C53"/>
    <mergeCell ref="D52:D53"/>
    <mergeCell ref="E52:I52"/>
    <mergeCell ref="J52:J53"/>
    <mergeCell ref="K52:M52"/>
    <mergeCell ref="A54:M54"/>
    <mergeCell ref="A103:A104"/>
    <mergeCell ref="B103:B104"/>
    <mergeCell ref="C103:C104"/>
    <mergeCell ref="D103:D104"/>
    <mergeCell ref="E103:I103"/>
    <mergeCell ref="J103:J104"/>
    <mergeCell ref="K103:M103"/>
    <mergeCell ref="A105:M105"/>
    <mergeCell ref="A120:A121"/>
    <mergeCell ref="B120:B121"/>
    <mergeCell ref="C120:C121"/>
    <mergeCell ref="D120:D121"/>
    <mergeCell ref="E120:I120"/>
    <mergeCell ref="J120:J121"/>
    <mergeCell ref="K120:M120"/>
    <mergeCell ref="A122:M122"/>
    <mergeCell ref="A140:A141"/>
    <mergeCell ref="B140:B141"/>
    <mergeCell ref="C140:C141"/>
    <mergeCell ref="D140:D141"/>
    <mergeCell ref="E140:I140"/>
    <mergeCell ref="J140:J141"/>
    <mergeCell ref="K140:M140"/>
    <mergeCell ref="A142:M142"/>
    <mergeCell ref="A159:A160"/>
    <mergeCell ref="B159:B160"/>
    <mergeCell ref="C159:C160"/>
    <mergeCell ref="D159:D160"/>
    <mergeCell ref="E159:I159"/>
    <mergeCell ref="J159:J160"/>
    <mergeCell ref="K159:M159"/>
    <mergeCell ref="A161:M161"/>
    <mergeCell ref="A169:A170"/>
    <mergeCell ref="B169:B170"/>
    <mergeCell ref="C169:C170"/>
    <mergeCell ref="D169:D170"/>
    <mergeCell ref="E169:I169"/>
    <mergeCell ref="J169:J170"/>
    <mergeCell ref="K169:M169"/>
    <mergeCell ref="A171:M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>Гребенюк Оксана Костянтинівна</cp:lastModifiedBy>
  <cp:lastPrinted>2021-01-18T07:48:20Z</cp:lastPrinted>
  <dcterms:modified xsi:type="dcterms:W3CDTF">2021-02-19T12:38:49Z</dcterms:modified>
  <cp:revision>0</cp:revision>
  <dc:subject/>
  <dc:title/>
</cp:coreProperties>
</file>