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6.06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5113816.99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4370543.84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685326.77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5896.03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8604.9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3445.44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41.47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714.94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5320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308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689.43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2399.92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89.51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526173.08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338260.2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97221.39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5561.38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20937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60723.01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41038.81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14849.55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09024.1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9100.4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8064.73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187912.88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83089.23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004823.65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26528.39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1044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0209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26225.68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6845842.98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6845842.98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40392.23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40392.23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7756.5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915.48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460.2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1260</v>
      </c>
      <c r="D118" s="14" t="n">
        <f aca="false">IF(OR(C118&lt;&gt;0),1,0)</f>
        <v>1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8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40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40392.23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6886235.21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6-17T07:35:28Z</dcterms:modified>
  <cp:revision>0</cp:revision>
  <dc:subject/>
  <dc:title/>
</cp:coreProperties>
</file>