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6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728127.0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742617.34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-1034179.9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240.1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49.51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0380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710189.6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68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07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391.4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32.4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59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870499.1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84213.3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38971.3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738.6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9833.9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2419.3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5979.3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45241.9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15445.6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2469.4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303.0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8023.9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586285.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22113.6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264172.1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8366.8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14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29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505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568.39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34042.6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2119830.1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121757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false" customHeight="false" outlineLevel="0" collapsed="false">
      <c r="A112" s="15" t="n">
        <v>41051200</v>
      </c>
      <c r="B112" s="30" t="s">
        <v>95</v>
      </c>
      <c r="C112" s="17" t="n">
        <v>12175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2241587.1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51466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14412.0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92988.1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6323.9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51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250.9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50.9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250.9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51466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2756250.1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7T08:06:52Z</dcterms:modified>
  <cp:revision>0</cp:revision>
  <dc:subject/>
  <dc:title/>
</cp:coreProperties>
</file>