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5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379727.9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003717.4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9862.5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7112.9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38.81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-1103.8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8163.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84010.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9165.8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47464.8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15.6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79.6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785190.4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412958.2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11763.2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3864.7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6263.5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163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301194.9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122546.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48810.7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0980.6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98857.3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72232.1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5443.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36788.2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4500.8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4546.2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37601.2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68946.3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2599.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7208162.8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7208162.86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499222.45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33004.11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21964.68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30538.78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22481.35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2982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1086482.25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1086482.25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477.37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477.37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477.37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279258.72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false" customHeight="false" outlineLevel="0" collapsed="false">
      <c r="A160" s="24" t="n">
        <v>24170000</v>
      </c>
      <c r="B160" s="34" t="s">
        <v>132</v>
      </c>
      <c r="C160" s="18" t="n">
        <v>279258.72</v>
      </c>
      <c r="D160" s="15" t="n">
        <f aca="false">IF(OR(C160&lt;&gt;0),1,0)</f>
        <v>1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499222.45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8707385.31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26T12:16:17Z</dcterms:modified>
  <cp:revision>0</cp:revision>
  <dc:subject/>
  <dc:title/>
</cp:coreProperties>
</file>