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26.08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098332.69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828889.3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48925.8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54990.6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0415.4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55111.46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78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1" t="n">
        <v>14031900</v>
      </c>
      <c r="B16" s="23" t="s">
        <v>17</v>
      </c>
      <c r="C16" s="17"/>
      <c r="D16" s="14" t="n">
        <f aca="false">IF(OR(C16&lt;&gt;0),1,0)</f>
        <v>0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82234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00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4618.3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919.68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18.7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680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028422.16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630195.79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235268.45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845.2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02233.7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68532.4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63657.02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394927.3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826432.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424187.16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80556.3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63751.5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398226.3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303736.1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94490.2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8921.05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860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4557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8870.7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3379894.0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131.25" hidden="true" customHeight="false" outlineLevel="0" collapsed="false">
      <c r="A88" s="15" t="n">
        <v>41050100</v>
      </c>
      <c r="B88" s="16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7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8" t="s">
        <v>75</v>
      </c>
      <c r="C91" s="37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39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0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1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2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39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8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3" t="s">
        <v>95</v>
      </c>
      <c r="C111" s="27" t="n">
        <v>3379894.0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4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5" t="s">
        <v>96</v>
      </c>
      <c r="C113" s="27" t="n">
        <v>245663.1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243062.21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186490.2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54885.22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686.79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7.59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7.59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8" t="s">
        <v>111</v>
      </c>
      <c r="C131" s="17" t="n">
        <v>7.59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8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6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false" customHeight="false" outlineLevel="0" collapsed="false">
      <c r="A137" s="15" t="n">
        <v>50110000</v>
      </c>
      <c r="B137" s="26" t="s">
        <v>116</v>
      </c>
      <c r="C137" s="17" t="n">
        <v>2593.3</v>
      </c>
      <c r="D137" s="14" t="n">
        <f aca="false">IF(OR(C137&lt;&gt;0),1,0)</f>
        <v>1</v>
      </c>
    </row>
    <row r="138" customFormat="false" ht="38.25" hidden="true" customHeight="false" outlineLevel="0" collapsed="false">
      <c r="A138" s="15" t="n">
        <v>41052900</v>
      </c>
      <c r="B138" s="47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5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245663.1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8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49" t="s">
        <v>127</v>
      </c>
      <c r="C153" s="50" t="n">
        <v>3625557.15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1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08-27T07:49:21Z</dcterms:modified>
  <cp:revision>0</cp:revision>
  <dc:subject/>
  <dc:title/>
</cp:coreProperties>
</file>