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25.03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375010.6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025245.5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81690.77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64496.7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3577.65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5447.01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64341.72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5.71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9728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9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205.9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137.9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890632.6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290977.95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88157.15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36.3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39610.7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9047.9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79362.14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102820.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96017.81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659581.6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7449.21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9772.11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599654.6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0784.5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558870.16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6037.75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2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227.8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8247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13187.6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82985.23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5246731.09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5246731.09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315550.94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-28599.74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62190.24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21233.05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-112023.03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344150.68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344150.68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315550.94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5562282.03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3-26T08:27:30Z</dcterms:modified>
  <cp:revision>0</cp:revision>
  <dc:subject/>
  <dc:title/>
</cp:coreProperties>
</file>