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1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748149.2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442624.0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0112.7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5412.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6274.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9220.1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621.0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2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98.2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64.2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244424.8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52231.8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0817.8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1613.1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7396.6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1807.9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1414.0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2799.8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923.0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919.9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771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91341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91341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800851.4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41662.9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059188.5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781.1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8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00.9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586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8037.66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0536245.9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454555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false" customHeight="false" outlineLevel="0" collapsed="false">
      <c r="A107" s="46" t="n">
        <v>41051000</v>
      </c>
      <c r="B107" s="17" t="s">
        <v>91</v>
      </c>
      <c r="C107" s="18" t="n">
        <v>92000</v>
      </c>
      <c r="D107" s="15" t="n">
        <f aca="false">IF(OR(C107&lt;&gt;0),1,0)</f>
        <v>1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false" customHeight="false" outlineLevel="0" collapsed="false">
      <c r="A111" s="16" t="n">
        <v>41033900</v>
      </c>
      <c r="B111" s="28" t="s">
        <v>95</v>
      </c>
      <c r="C111" s="18" t="n">
        <v>24453550</v>
      </c>
      <c r="D111" s="15" t="n">
        <f aca="false">IF(OR(C111&lt;&gt;0),1,0)</f>
        <v>1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35081795.96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00549.18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96289.14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188152.47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4386.31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3750.36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4260.04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4260.04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4256.39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false" customHeight="false" outlineLevel="0" collapsed="false">
      <c r="A142" s="16" t="n">
        <v>19010300</v>
      </c>
      <c r="B142" s="28" t="s">
        <v>60</v>
      </c>
      <c r="C142" s="18" t="n">
        <v>3.65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00549.18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35282345.14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2T07:27:46Z</dcterms:modified>
  <cp:revision>0</cp:revision>
  <dc:subject/>
  <dc:title/>
</cp:coreProperties>
</file>