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4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904357.5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69185.7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1370.4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0696.7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104.6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88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0528.4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7573.19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0341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4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63.1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25.1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3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436369.68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952712.1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96863.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48036.1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0988.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37838.5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855848.95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55982.3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481122.9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711.2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15032.4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483657.53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0000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473657.5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5554.11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2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61.3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008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1566.48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12933.82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4242441.6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91979.43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false" customHeight="false" outlineLevel="0" collapsed="false">
      <c r="A101" s="15" t="n">
        <v>41053900</v>
      </c>
      <c r="B101" s="30" t="s">
        <v>84</v>
      </c>
      <c r="C101" s="17" t="n">
        <v>91979.43</v>
      </c>
      <c r="D101" s="14" t="n">
        <f aca="false">IF(OR(C101&lt;&gt;0),1,0)</f>
        <v>1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4334421.0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335292.8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11397.4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66927.5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41330.91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3138.9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223895.4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23895.4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335292.85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4669713.92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7T07:05:54Z</dcterms:modified>
  <cp:revision>0</cp:revision>
  <dc:subject/>
  <dc:title/>
</cp:coreProperties>
</file>