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5.05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667867.3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583599.0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8352.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1451.1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7468.5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6996.32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58041.07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263922.96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346478.74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504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420.7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118.1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13.6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289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061305.3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873596.41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223513.8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1015.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43163.5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111574.74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67760.08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650082.5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234863.3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404296.0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2017.85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8905.25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87708.89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22636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165072.89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20495.22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3830.2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13825.28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7825.92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2444516.76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4</v>
      </c>
      <c r="C100" s="11" t="n">
        <v>105198.98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false" customHeight="false" outlineLevel="0" collapsed="false">
      <c r="A109" s="13" t="n">
        <v>41053900</v>
      </c>
      <c r="B109" s="25" t="s">
        <v>93</v>
      </c>
      <c r="C109" s="15" t="n">
        <v>105198.98</v>
      </c>
      <c r="D109" s="12" t="n">
        <f aca="false">IF(OR(C109&lt;&gt;0),1,0)</f>
        <v>1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2549715.74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44974.68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19143.38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16495.53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418.65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2229.2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235.3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235.3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3</v>
      </c>
      <c r="C143" s="15" t="n">
        <v>235.3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5" t="s">
        <v>130</v>
      </c>
      <c r="C151" s="11" t="n">
        <v>25596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false" customHeight="false" outlineLevel="0" collapsed="false">
      <c r="A158" s="21" t="n">
        <v>24170000</v>
      </c>
      <c r="B158" s="48" t="s">
        <v>134</v>
      </c>
      <c r="C158" s="11" t="n">
        <v>25596</v>
      </c>
      <c r="D158" s="12" t="n">
        <f aca="false">IF(OR(C158&lt;&gt;0),1,0)</f>
        <v>1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44974.68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2594690.42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5-26T08:04:26Z</dcterms:modified>
  <cp:revision>0</cp:revision>
  <dc:subject/>
  <dc:title/>
</cp:coreProperties>
</file>