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0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9629105.6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692128.1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886794.6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7639.3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8106.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-5562.8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6.0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0.2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982.7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3121.3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4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68.6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5.6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2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533676.6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46488.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19048.3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428.8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277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60849.5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27440.2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96149.9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501.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246.2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4542.7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9827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2427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74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988918.0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95282.8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393635.1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26540.1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89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406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63745.5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494030.9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494030.9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6383.4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0078.5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635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2.9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659.6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96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3965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074.6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074.6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074.6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31265.2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6383.4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2560414.37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23T07:26:25Z</dcterms:modified>
  <cp:revision>0</cp:revision>
  <dc:subject/>
  <dc:title/>
</cp:coreProperties>
</file>