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11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782795.8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676838.4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3392.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51381.7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183.1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0.02</v>
      </c>
      <c r="D17" s="14" t="n">
        <f aca="false">IF(OR(C17&lt;&gt;0),1,0)</f>
        <v>1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200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12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761.4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234.4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27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4050995.4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725645.2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30942.7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1122.2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5356.2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92399.51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12064.7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94702.5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7640.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428534.93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571.93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41954.7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325350.1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85855.6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139494.53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38283.19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747.66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173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2523.81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99063.54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5000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5160466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22667450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89</v>
      </c>
      <c r="C106" s="17" t="n">
        <v>2266745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782791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903029.5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11993.6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204138.63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7855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000.79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000.79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000.79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1" t="s">
        <v>121</v>
      </c>
      <c r="C144" s="31" t="n">
        <v>690035.1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7</v>
      </c>
      <c r="C153" s="17" t="n">
        <v>690035.1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903029.5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8730945.5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0" customFormat="false" ht="12.75" hidden="false" customHeight="false" outlineLevel="0" collapsed="false">
      <c r="C160" s="59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01-12T12:14:56Z</dcterms:modified>
  <cp:revision>0</cp:revision>
  <dc:subject/>
  <dc:title/>
</cp:coreProperties>
</file>