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0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29991.8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10373.7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061.5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7556.4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7765.8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15.98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5.98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03258.24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23681.7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6684.7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24513.76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171.03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35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96996.9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9481.5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270.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5143.7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56101.0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35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79576.54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10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79366.54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010.04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7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2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172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10965.35</v>
      </c>
      <c r="D85" s="14" t="n">
        <f aca="false">IF(OR(C85&lt;&gt;0),1,0)</f>
        <v>1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594378.2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594378.2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-2114.4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-2114.4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265.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-5379.98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-2114.48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592263.8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2T08:54:04Z</dcterms:modified>
  <cp:revision>0</cp:revision>
  <dc:subject/>
  <dc:title/>
</cp:coreProperties>
</file>