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МІСТА (ДОХОДИ)</t>
  </si>
  <si>
    <t xml:space="preserve">станом на 7 серп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G58" activeCellId="0" sqref="G5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604528.7</v>
      </c>
      <c r="F8" s="31" t="n">
        <f aca="false">E8*100/D8</f>
        <v>51.340016985138</v>
      </c>
      <c r="G8" s="25" t="n">
        <f aca="false">E8-D8</f>
        <v>-572971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538.9</v>
      </c>
      <c r="F9" s="31" t="n">
        <f aca="false">E9*100/D9</f>
        <v>139.9</v>
      </c>
      <c r="G9" s="25" t="n">
        <f aca="false">E9-D9</f>
        <v>438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11</v>
      </c>
      <c r="F10" s="31" t="n">
        <f aca="false">E10*100/D10</f>
        <v>370</v>
      </c>
      <c r="G10" s="25" t="n">
        <f aca="false">E10-D10</f>
        <v>8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9645.9</v>
      </c>
      <c r="F11" s="31" t="n">
        <f aca="false">E11*100/D11</f>
        <v>43.6575555555556</v>
      </c>
      <c r="G11" s="25" t="n">
        <f aca="false">E11-D11</f>
        <v>-25354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32772.4</v>
      </c>
      <c r="F12" s="31" t="n">
        <f aca="false">E12*100/D12</f>
        <v>59.2093947606143</v>
      </c>
      <c r="G12" s="25" t="n">
        <f aca="false">E12-D12</f>
        <v>-22577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211462.8</v>
      </c>
      <c r="F13" s="31" t="n">
        <f aca="false">E13*100/D13</f>
        <v>57.0352628938553</v>
      </c>
      <c r="G13" s="25" t="n">
        <f aca="false">E13-D13</f>
        <v>-159295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89972.6</v>
      </c>
      <c r="F14" s="31" t="n">
        <f aca="false">E14*100/D14</f>
        <v>53.2823640885941</v>
      </c>
      <c r="G14" s="25" t="n">
        <f aca="false">E14-D14</f>
        <v>-78887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2693</v>
      </c>
      <c r="F15" s="31" t="n">
        <f aca="false">E15*100/D15</f>
        <v>50.9555345316935</v>
      </c>
      <c r="G15" s="25" t="n">
        <f aca="false">E15-D15</f>
        <v>-259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28081.6</v>
      </c>
      <c r="F16" s="31" t="n">
        <f aca="false">E16*100/D16</f>
        <v>68.3666463785758</v>
      </c>
      <c r="G16" s="25" t="n">
        <f aca="false">E16-D16</f>
        <v>-12993.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58381.2</v>
      </c>
      <c r="F17" s="31" t="n">
        <f aca="false">E17*100/D17</f>
        <v>48.4491286307054</v>
      </c>
      <c r="G17" s="25" t="n">
        <f aca="false">E17-D17</f>
        <v>-62118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816.8</v>
      </c>
      <c r="F18" s="31" t="n">
        <f aca="false">E18*100/D18</f>
        <v>40.84</v>
      </c>
      <c r="G18" s="25" t="n">
        <f aca="false">E18-D18</f>
        <v>-1183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28</v>
      </c>
      <c r="F19" s="31" t="n">
        <f aca="false">E19*100/D19</f>
        <v>87.5</v>
      </c>
      <c r="G19" s="25" t="n">
        <f aca="false">E19-D19</f>
        <v>-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49.6</v>
      </c>
      <c r="F20" s="31" t="n">
        <f aca="false">E20*100/D20</f>
        <v>75.0214592274678</v>
      </c>
      <c r="G20" s="25" t="n">
        <f aca="false">E20-D20</f>
        <v>-116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21112.6</v>
      </c>
      <c r="F21" s="31" t="n">
        <f aca="false">E21*100/D21</f>
        <v>60.1353525322741</v>
      </c>
      <c r="G21" s="25" t="n">
        <f aca="false">E21-D21</f>
        <v>-80287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974.4</v>
      </c>
      <c r="F22" s="31" t="n">
        <f aca="false">E22*100/D22</f>
        <v>105.913043478261</v>
      </c>
      <c r="G22" s="25" t="n">
        <f aca="false">E22-D22</f>
        <v>54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535.9</v>
      </c>
      <c r="F23" s="31" t="n">
        <f aca="false">E23*100/D23</f>
        <v>17.8633333333333</v>
      </c>
      <c r="G23" s="25" t="n">
        <f aca="false">E23-D23</f>
        <v>-2464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3160.9</v>
      </c>
      <c r="F24" s="31" t="n">
        <f aca="false">E24*100/D24</f>
        <v>71.8386363636364</v>
      </c>
      <c r="G24" s="25" t="n">
        <f aca="false">E24-D24</f>
        <v>-1239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359.7</v>
      </c>
      <c r="F25" s="31" t="n">
        <f aca="false">E25*100/D25</f>
        <v>35.97</v>
      </c>
      <c r="G25" s="25" t="n">
        <f aca="false">E25-D25</f>
        <v>-640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5741.9</v>
      </c>
      <c r="F26" s="31" t="n">
        <f aca="false">E26*100/D26</f>
        <v>45.9094906852163</v>
      </c>
      <c r="G26" s="25" t="n">
        <f aca="false">E26-D26</f>
        <v>-6765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665.3</v>
      </c>
      <c r="F27" s="31" t="n">
        <f aca="false">E27*100/D27</f>
        <v>95.0428571428571</v>
      </c>
      <c r="G27" s="25" t="n">
        <f aca="false">E27-D27</f>
        <v>-34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15.8</v>
      </c>
      <c r="F28" s="31" t="n">
        <f aca="false">E28*100/D28</f>
        <v>63.2</v>
      </c>
      <c r="G28" s="25" t="n">
        <f aca="false">E28-D28</f>
        <v>-9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2486.1</v>
      </c>
      <c r="F29" s="31" t="n">
        <f aca="false">E29*100/D29</f>
        <v>41.435</v>
      </c>
      <c r="G29" s="25" t="n">
        <f aca="false">E29-D29</f>
        <v>-3513.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324.9</v>
      </c>
      <c r="F30" s="31" t="n">
        <f aca="false">E30*100/D30</f>
        <v>63.7058823529412</v>
      </c>
      <c r="G30" s="25" t="n">
        <f aca="false">E30-D30</f>
        <v>-185.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9830.5</v>
      </c>
      <c r="F31" s="31" t="n">
        <f aca="false">E31*100/D31</f>
        <v>43.555604785113</v>
      </c>
      <c r="G31" s="25" t="n">
        <f aca="false">E31-D31</f>
        <v>-12739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894155.1</v>
      </c>
      <c r="F34" s="52" t="n">
        <f aca="false">E34*100/D34</f>
        <v>52.553924550592</v>
      </c>
      <c r="G34" s="53" t="n">
        <f aca="false">E34-D34</f>
        <v>-807249.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7)</f>
        <v>448429.4</v>
      </c>
      <c r="E36" s="50" t="n">
        <f aca="false">SUM(E37:E47)</f>
        <v>315622.2</v>
      </c>
      <c r="F36" s="52" t="n">
        <f aca="false">E36*100/D36</f>
        <v>70.3839221960023</v>
      </c>
      <c r="G36" s="53" t="n">
        <f aca="false">E36-D36</f>
        <v>-132807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60" t="n">
        <v>41051000</v>
      </c>
      <c r="C40" s="57" t="s">
        <v>40</v>
      </c>
      <c r="D40" s="42" t="n">
        <v>2226.5</v>
      </c>
      <c r="E40" s="30" t="n">
        <v>1448.7</v>
      </c>
      <c r="F40" s="31" t="n">
        <f aca="false">E40*100/D40</f>
        <v>65.0662474736133</v>
      </c>
      <c r="G40" s="25" t="n">
        <f aca="false">E40-D40</f>
        <v>-777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8.5" hidden="false" customHeight="true" outlineLevel="0" collapsed="false">
      <c r="A41" s="28" t="n">
        <f aca="false">A40+1</f>
        <v>35</v>
      </c>
      <c r="B41" s="60" t="n">
        <v>41051200</v>
      </c>
      <c r="C41" s="57" t="s">
        <v>41</v>
      </c>
      <c r="D41" s="42" t="n">
        <v>1086.6</v>
      </c>
      <c r="E41" s="30" t="n">
        <v>1086.6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7" t="s">
        <v>42</v>
      </c>
      <c r="D42" s="42" t="n">
        <v>368311.3</v>
      </c>
      <c r="E42" s="61" t="n">
        <v>245110.3</v>
      </c>
      <c r="F42" s="31" t="n">
        <f aca="false">E42*100/D42</f>
        <v>66.5497637460485</v>
      </c>
      <c r="G42" s="25" t="n">
        <f aca="false">E42-D42</f>
        <v>-12320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7" t="s">
        <v>43</v>
      </c>
      <c r="D43" s="42" t="n">
        <v>42595.3</v>
      </c>
      <c r="E43" s="30" t="n">
        <v>42595.3</v>
      </c>
      <c r="F43" s="31" t="n">
        <f aca="false">E43*100/D43</f>
        <v>100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51400</v>
      </c>
      <c r="C44" s="62" t="s">
        <v>44</v>
      </c>
      <c r="D44" s="42" t="n">
        <v>5635.1</v>
      </c>
      <c r="E44" s="30" t="n">
        <v>3910.7</v>
      </c>
      <c r="F44" s="31" t="n">
        <f aca="false">E44*100/D44</f>
        <v>69.3989458927082</v>
      </c>
      <c r="G44" s="25" t="n">
        <f aca="false">E44-D44</f>
        <v>-1724.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33" t="n">
        <v>41051500</v>
      </c>
      <c r="C45" s="57" t="s">
        <v>45</v>
      </c>
      <c r="D45" s="42" t="n">
        <v>8355</v>
      </c>
      <c r="E45" s="30" t="n">
        <v>8339.2</v>
      </c>
      <c r="F45" s="31" t="n">
        <f aca="false">E45*100/D45</f>
        <v>99.8108916816278</v>
      </c>
      <c r="G45" s="25" t="n">
        <f aca="false">E45-D45</f>
        <v>-15.799999999999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60" t="n">
        <v>41053900</v>
      </c>
      <c r="C46" s="57" t="s">
        <v>46</v>
      </c>
      <c r="D46" s="30" t="n">
        <v>9477.8</v>
      </c>
      <c r="E46" s="30" t="n">
        <v>3011.3</v>
      </c>
      <c r="F46" s="31" t="n">
        <f aca="false">E46*100/D46</f>
        <v>31.7721412142058</v>
      </c>
      <c r="G46" s="25" t="n">
        <f aca="false">E46-D46</f>
        <v>-6466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0.75" hidden="false" customHeight="false" outlineLevel="0" collapsed="false">
      <c r="A47" s="28" t="n">
        <v>37</v>
      </c>
      <c r="B47" s="60" t="n">
        <v>41055000</v>
      </c>
      <c r="C47" s="63" t="s">
        <v>47</v>
      </c>
      <c r="D47" s="30" t="n">
        <v>4268.2</v>
      </c>
      <c r="E47" s="30" t="n">
        <v>3646.5</v>
      </c>
      <c r="F47" s="31" t="n">
        <f aca="false">E47*100/D47</f>
        <v>85.43414085563</v>
      </c>
      <c r="G47" s="25" t="n">
        <f aca="false">E47-D47</f>
        <v>-621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v>38</v>
      </c>
      <c r="B48" s="21"/>
      <c r="C48" s="64" t="s">
        <v>48</v>
      </c>
      <c r="D48" s="50" t="n">
        <f aca="false">D34+D36</f>
        <v>2149834.4</v>
      </c>
      <c r="E48" s="50" t="n">
        <f aca="false">E34+E36</f>
        <v>1209777.3</v>
      </c>
      <c r="F48" s="52" t="n">
        <f aca="false">E48*100/D48</f>
        <v>56.2730459611215</v>
      </c>
      <c r="G48" s="53" t="n">
        <f aca="false">E48-D48</f>
        <v>-940057.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v>39</v>
      </c>
      <c r="B49" s="21"/>
      <c r="C49" s="65"/>
      <c r="D49" s="66"/>
      <c r="E49" s="30"/>
      <c r="F49" s="31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0</v>
      </c>
      <c r="B50" s="21"/>
      <c r="C50" s="67" t="s">
        <v>49</v>
      </c>
      <c r="D50" s="68" t="n">
        <f aca="false">D51+D52+D53+D54</f>
        <v>33000.024</v>
      </c>
      <c r="E50" s="68" t="n">
        <f aca="false">E51+E52+E53+E54</f>
        <v>22563.9</v>
      </c>
      <c r="F50" s="69" t="n">
        <f aca="false">E50*100/D50</f>
        <v>68.3754048178874</v>
      </c>
      <c r="G50" s="70" t="n">
        <f aca="false">E50-D50</f>
        <v>-10436.1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1</v>
      </c>
      <c r="B51" s="21" t="n">
        <v>31030001</v>
      </c>
      <c r="C51" s="29" t="s">
        <v>50</v>
      </c>
      <c r="D51" s="71" t="n">
        <v>20000</v>
      </c>
      <c r="E51" s="30"/>
      <c r="F51" s="31" t="n">
        <f aca="false">E51*100/D51</f>
        <v>0</v>
      </c>
      <c r="G51" s="25" t="n">
        <f aca="false">E51-D51</f>
        <v>-2000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2</v>
      </c>
      <c r="B52" s="21" t="n">
        <v>33010100</v>
      </c>
      <c r="C52" s="29" t="s">
        <v>51</v>
      </c>
      <c r="D52" s="71" t="n">
        <v>5000</v>
      </c>
      <c r="E52" s="30" t="n">
        <v>10101.1</v>
      </c>
      <c r="F52" s="31" t="n">
        <f aca="false">E52*100/D52</f>
        <v>202.022</v>
      </c>
      <c r="G52" s="25" t="n">
        <f aca="false">E52-D52</f>
        <v>5101.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3</v>
      </c>
      <c r="B53" s="21" t="n">
        <v>24170000</v>
      </c>
      <c r="C53" s="37" t="s">
        <v>52</v>
      </c>
      <c r="D53" s="71" t="n">
        <v>8000</v>
      </c>
      <c r="E53" s="30" t="n">
        <v>12462.8</v>
      </c>
      <c r="F53" s="31" t="n">
        <f aca="false">E53*100/D53</f>
        <v>155.785</v>
      </c>
      <c r="G53" s="25" t="n">
        <f aca="false">E53-D53</f>
        <v>4462.8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4</v>
      </c>
      <c r="B54" s="21" t="n">
        <v>24110700</v>
      </c>
      <c r="C54" s="37" t="s">
        <v>54</v>
      </c>
      <c r="D54" s="72" t="n">
        <v>0.024</v>
      </c>
      <c r="E54" s="73"/>
      <c r="F54" s="31" t="n">
        <f aca="false">E54*100/D54</f>
        <v>0</v>
      </c>
      <c r="G54" s="74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5</v>
      </c>
      <c r="B55" s="21"/>
      <c r="C55" s="75" t="s">
        <v>56</v>
      </c>
      <c r="D55" s="68" t="n">
        <f aca="false">D56+D57+D58+D59+D62+D60+D61+D63</f>
        <v>101156.8</v>
      </c>
      <c r="E55" s="68" t="n">
        <f aca="false">E56+E57+E58+E59+E62+E60+E61+E63</f>
        <v>25178.8</v>
      </c>
      <c r="F55" s="69" t="n">
        <f aca="false">E55*100/D55</f>
        <v>24.8908625025703</v>
      </c>
      <c r="G55" s="70" t="n">
        <f aca="false">E55-D55</f>
        <v>-7597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46</v>
      </c>
      <c r="B56" s="21" t="n">
        <v>19010000</v>
      </c>
      <c r="C56" s="29" t="s">
        <v>57</v>
      </c>
      <c r="D56" s="30" t="n">
        <v>316.5</v>
      </c>
      <c r="E56" s="30" t="n">
        <v>214.6</v>
      </c>
      <c r="F56" s="31" t="n">
        <f aca="false">E56*100/D56</f>
        <v>67.8041074249605</v>
      </c>
      <c r="G56" s="25" t="n">
        <f aca="false">E56-D56</f>
        <v>-101.9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7</v>
      </c>
      <c r="B57" s="21" t="n">
        <v>24062100</v>
      </c>
      <c r="C57" s="43" t="s">
        <v>58</v>
      </c>
      <c r="D57" s="30" t="n">
        <v>8.5</v>
      </c>
      <c r="E57" s="30" t="n">
        <v>109.8</v>
      </c>
      <c r="F57" s="31" t="n">
        <f aca="false">E57*100/D57</f>
        <v>1291.76470588235</v>
      </c>
      <c r="G57" s="25" t="n">
        <f aca="false">E57-D57</f>
        <v>101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true" outlineLevel="0" collapsed="false">
      <c r="A58" s="28" t="n">
        <f aca="false">A57+1</f>
        <v>48</v>
      </c>
      <c r="B58" s="33" t="n">
        <v>21110000</v>
      </c>
      <c r="C58" s="57" t="s">
        <v>59</v>
      </c>
      <c r="D58" s="76" t="n">
        <v>100</v>
      </c>
      <c r="E58" s="30" t="n">
        <v>104</v>
      </c>
      <c r="F58" s="31" t="n">
        <f aca="false">E58*100/D58</f>
        <v>104</v>
      </c>
      <c r="G58" s="25" t="n">
        <f aca="false">E58-D58</f>
        <v>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49</v>
      </c>
      <c r="B59" s="21" t="n">
        <v>24110900</v>
      </c>
      <c r="C59" s="43" t="s">
        <v>60</v>
      </c>
      <c r="D59" s="30" t="n">
        <v>4</v>
      </c>
      <c r="E59" s="30" t="n">
        <v>2.2</v>
      </c>
      <c r="F59" s="31" t="n">
        <f aca="false">E59*100/D59</f>
        <v>55</v>
      </c>
      <c r="G59" s="25" t="n">
        <f aca="false">E59-D59</f>
        <v>-1.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0</v>
      </c>
      <c r="B60" s="21" t="n">
        <v>25010000</v>
      </c>
      <c r="C60" s="43" t="s">
        <v>61</v>
      </c>
      <c r="D60" s="30" t="n">
        <v>43303.6</v>
      </c>
      <c r="E60" s="30" t="n">
        <v>13617.1</v>
      </c>
      <c r="F60" s="31" t="n">
        <f aca="false">E60*100/D60</f>
        <v>31.4456534791565</v>
      </c>
      <c r="G60" s="25" t="n">
        <f aca="false">E60-D60</f>
        <v>-29686.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1</v>
      </c>
      <c r="B61" s="21" t="n">
        <v>25020000</v>
      </c>
      <c r="C61" s="43" t="s">
        <v>62</v>
      </c>
      <c r="D61" s="30"/>
      <c r="E61" s="30" t="n">
        <v>10262.3</v>
      </c>
      <c r="F61" s="31"/>
      <c r="G61" s="25" t="n">
        <f aca="false">E61-D61</f>
        <v>10262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2</v>
      </c>
      <c r="B62" s="21" t="n">
        <v>50110000</v>
      </c>
      <c r="C62" s="29" t="s">
        <v>63</v>
      </c>
      <c r="D62" s="30" t="n">
        <v>313</v>
      </c>
      <c r="E62" s="30" t="n">
        <v>109.6</v>
      </c>
      <c r="F62" s="31" t="n">
        <f aca="false">E62*100/D62</f>
        <v>35.0159744408946</v>
      </c>
      <c r="G62" s="25" t="n">
        <f aca="false">E62-D62</f>
        <v>-203.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true" outlineLevel="0" collapsed="false">
      <c r="A63" s="28" t="n">
        <f aca="false">A62+1</f>
        <v>53</v>
      </c>
      <c r="B63" s="33" t="n">
        <v>41052600</v>
      </c>
      <c r="C63" s="77" t="s">
        <v>64</v>
      </c>
      <c r="D63" s="30" t="n">
        <v>57111.2</v>
      </c>
      <c r="E63" s="30" t="n">
        <v>759.2</v>
      </c>
      <c r="F63" s="31" t="n">
        <f aca="false">E63*100/D63</f>
        <v>1.32933645239463</v>
      </c>
      <c r="G63" s="25" t="n">
        <f aca="false">E63-D63</f>
        <v>-5635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4</v>
      </c>
      <c r="B64" s="21"/>
      <c r="C64" s="64" t="s">
        <v>65</v>
      </c>
      <c r="D64" s="50" t="n">
        <f aca="false">D55+D50</f>
        <v>134156.824</v>
      </c>
      <c r="E64" s="50" t="n">
        <f aca="false">E55+E50</f>
        <v>47742.7</v>
      </c>
      <c r="F64" s="52" t="n">
        <f aca="false">E64*100/D64</f>
        <v>35.5872318503903</v>
      </c>
      <c r="G64" s="53" t="n">
        <f aca="false">E64-D64</f>
        <v>-86414.1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5</v>
      </c>
      <c r="B65" s="21"/>
      <c r="C65" s="22" t="s">
        <v>66</v>
      </c>
      <c r="D65" s="50" t="n">
        <f aca="false">D48+D64</f>
        <v>2283991.224</v>
      </c>
      <c r="E65" s="51" t="n">
        <f aca="false">E48+E64</f>
        <v>1257520</v>
      </c>
      <c r="F65" s="52" t="n">
        <f aca="false">E65*100/D65</f>
        <v>55.058004898884</v>
      </c>
      <c r="G65" s="53" t="n">
        <f aca="false">E65-D65</f>
        <v>-1026471.2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8"/>
      <c r="B66" s="79"/>
      <c r="C66" s="80"/>
      <c r="D66" s="81"/>
      <c r="E66" s="82"/>
      <c r="F66" s="8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8"/>
      <c r="B67" s="84"/>
      <c r="C67" s="85"/>
      <c r="D67" s="86"/>
      <c r="E67" s="87"/>
      <c r="F67" s="88"/>
      <c r="G67" s="89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8"/>
      <c r="B68" s="84"/>
      <c r="C68" s="90"/>
      <c r="D68" s="86"/>
      <c r="E68" s="87"/>
      <c r="F68" s="88"/>
      <c r="G68" s="89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1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2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  <row r="107" customFormat="false" ht="15" hidden="false" customHeight="false" outlineLevel="0" collapsed="false">
      <c r="D107" s="94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8-17T08:15:49Z</dcterms:modified>
  <cp:revision>0</cp:revision>
  <dc:subject/>
  <dc:title/>
</cp:coreProperties>
</file>