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30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076753.4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402124.8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38880.2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8774.0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74756.9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1731.3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53.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22691.8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365195.3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1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57.4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56.2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4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4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625850.3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430087.4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1491.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5013.9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6773.9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9703.4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387917.0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936178.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56911.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-15385.3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0211.95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679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679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false" customHeight="false" outlineLevel="0" collapsed="false">
      <c r="A47" s="17" t="n">
        <v>18020000</v>
      </c>
      <c r="B47" s="22" t="s">
        <v>39</v>
      </c>
      <c r="C47" s="11" t="n">
        <v>1320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5" t="s">
        <v>40</v>
      </c>
      <c r="C48" s="15" t="n">
        <v>1320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94442.8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1821.0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22621.7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8390.1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6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365.54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34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10.6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19222.3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5478320.8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5478320.8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39325.9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25239.5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48329.1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4191.54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62718.92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710.36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7" t="n">
        <v>24062100</v>
      </c>
      <c r="B135" s="10" t="s">
        <v>116</v>
      </c>
      <c r="C135" s="15" t="n">
        <v>660.36</v>
      </c>
      <c r="D135" s="12" t="n">
        <f aca="false">IF(OR(C135&lt;&gt;0),1,0)</f>
        <v>1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50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41" t="s">
        <v>117</v>
      </c>
      <c r="C138" s="15" t="n">
        <v>50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40" t="s">
        <v>124</v>
      </c>
      <c r="C146" s="11" t="n">
        <v>13376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false" customHeight="false" outlineLevel="0" collapsed="false">
      <c r="A153" s="17" t="n">
        <v>24170000</v>
      </c>
      <c r="B153" s="44" t="s">
        <v>128</v>
      </c>
      <c r="C153" s="11" t="n">
        <v>13376</v>
      </c>
      <c r="D153" s="12" t="n">
        <f aca="false">IF(OR(C153&lt;&gt;0),1,0)</f>
        <v>1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39325.93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15617646.8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5-31T07:09:18Z</dcterms:modified>
  <cp:revision>0</cp:revision>
  <dc:subject/>
  <dc:title/>
</cp:coreProperties>
</file>