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6.09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8010074.7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850811.0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7346.9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80096.6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83198.0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95018.1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6968.4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9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017.0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53.7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5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4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10076.19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89516.1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89582.97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6377.0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9883.8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332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9933.2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7215.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4215.2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6332.0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2170.4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2000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0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18560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1693.8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86866.1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984.9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063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712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4491.1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8828782.2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8828782.2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438334.4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35924.4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24219.9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107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31.5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32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320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8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90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438334.4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9267116.67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9-07T07:07:28Z</dcterms:modified>
  <cp:revision>0</cp:revision>
  <dc:subject/>
  <dc:title/>
</cp:coreProperties>
</file>