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1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833105.3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015933.9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23374.2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2211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74.67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211.4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28823.81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43.15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71.15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7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009069.2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896662.6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54753.5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0356.1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4504.3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199893.02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541909.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77068.4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46083.25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0657.4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8099.9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112406.6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00554.4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011852.1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45845.34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63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8352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66559.61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7668903.5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5" t="n">
        <v>41000000</v>
      </c>
      <c r="B92" s="46" t="s">
        <v>75</v>
      </c>
      <c r="C92" s="33" t="n">
        <f aca="false">SUM(C93:C115)</f>
        <v>8757050</v>
      </c>
      <c r="D92" s="14" t="n">
        <f aca="false">IF(OR(C92&lt;&gt;0),1,0)</f>
        <v>1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 t="n">
        <v>8757050</v>
      </c>
      <c r="D108" s="14" t="n">
        <f aca="false">IF(OR(C108&lt;&gt;0),1,0)</f>
        <v>1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6425953.5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67072.7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67072.7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47149.33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0459.12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9464.31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67072.76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6493026.33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2T06:33:20Z</dcterms:modified>
  <cp:revision>0</cp:revision>
  <dc:subject/>
  <dc:title/>
</cp:coreProperties>
</file>