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7.11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385099.5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277525.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7676.4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498.6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5399.1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10756.9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15764.53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539573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6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026.0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745.5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2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23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71007.25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886905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0187.3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0309.24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29878.1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46718.2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05958.6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8987.9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9252.9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2518.7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84101.6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4966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34433.62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521.9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9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762.4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706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3624.53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4323.07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467079.3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064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064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487719.3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233285.0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58476.4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5893.4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684.4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40148.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749.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6909.1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6770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39.1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7098.46</v>
      </c>
      <c r="D134" s="12" t="n">
        <f aca="false">IF(OR(C134&lt;&gt;0),1,0)</f>
        <v>1</v>
      </c>
    </row>
    <row r="135" customFormat="false" ht="58.5" hidden="false" customHeight="false" outlineLevel="0" collapsed="false">
      <c r="A135" s="18" t="n">
        <v>24062100</v>
      </c>
      <c r="B135" s="10" t="s">
        <v>115</v>
      </c>
      <c r="C135" s="15" t="n">
        <v>7098.46</v>
      </c>
      <c r="D135" s="12" t="n">
        <f aca="false">IF(OR(C135&lt;&gt;0),1,0)</f>
        <v>1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false" customHeight="true" outlineLevel="0" collapsed="false">
      <c r="A143" s="13" t="n">
        <v>41052600</v>
      </c>
      <c r="B143" s="40" t="s">
        <v>118</v>
      </c>
      <c r="C143" s="15" t="n">
        <v>1750801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233285.0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721004.37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1-28T09:08:14Z</dcterms:modified>
  <cp:revision>0</cp:revision>
  <dc:subject/>
  <dc:title/>
</cp:coreProperties>
</file>