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БЮДЖЕТ МІСТА (ДОХОДИ)</t>
  </si>
  <si>
    <t xml:space="preserve">станом на 28 січ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D67" activeCellId="0" sqref="D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47899.7</v>
      </c>
      <c r="F8" s="31" t="n">
        <f aca="false">E8*100/D8</f>
        <v>5.0126373670073</v>
      </c>
      <c r="G8" s="25" t="n">
        <f aca="false">E8-D8</f>
        <v>-907679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/>
      <c r="F9" s="31" t="n">
        <f aca="false">E9*100/D9</f>
        <v>0</v>
      </c>
      <c r="G9" s="25" t="n">
        <f aca="false">E9-D9</f>
        <v>-46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0.1</v>
      </c>
      <c r="F10" s="31"/>
      <c r="G10" s="25" t="n">
        <f aca="false">E10-D10</f>
        <v>0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/>
      <c r="F11" s="31" t="n">
        <f aca="false">E11*100/D11</f>
        <v>0</v>
      </c>
      <c r="G11" s="25" t="n">
        <f aca="false">E11-D11</f>
        <v>-440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935.7</v>
      </c>
      <c r="F12" s="31" t="n">
        <f aca="false">E12*100/D12</f>
        <v>3.6522641509434</v>
      </c>
      <c r="G12" s="25" t="n">
        <f aca="false">E12-D12</f>
        <v>-51064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7810.5</v>
      </c>
      <c r="F13" s="31" t="n">
        <f aca="false">E13*100/D13</f>
        <v>5.70640855584818</v>
      </c>
      <c r="G13" s="25" t="n">
        <f aca="false">E13-D13</f>
        <v>-294303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5312.7</v>
      </c>
      <c r="F14" s="31" t="n">
        <f aca="false">E14*100/D14</f>
        <v>3.73712718064153</v>
      </c>
      <c r="G14" s="25" t="n">
        <f aca="false">E14-D14</f>
        <v>-136847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2.4</v>
      </c>
      <c r="F15" s="31" t="n">
        <f aca="false">E15*100/D15</f>
        <v>0.275555555555556</v>
      </c>
      <c r="G15" s="25" t="n">
        <f aca="false">E15-D15</f>
        <v>-4487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592</v>
      </c>
      <c r="F16" s="31" t="n">
        <f aca="false">E16*100/D16</f>
        <v>7.47836122331218</v>
      </c>
      <c r="G16" s="25" t="n">
        <f aca="false">E16-D16</f>
        <v>-3206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2620</v>
      </c>
      <c r="F17" s="31" t="n">
        <f aca="false">E17*100/D17</f>
        <v>2.59405940594059</v>
      </c>
      <c r="G17" s="25" t="n">
        <f aca="false">E17-D17</f>
        <v>-9838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88.3</v>
      </c>
      <c r="F18" s="31" t="n">
        <f aca="false">E18*100/D18</f>
        <v>4.415</v>
      </c>
      <c r="G18" s="25" t="n">
        <f aca="false">E18-D18</f>
        <v>-1911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26.1</v>
      </c>
      <c r="F20" s="31" t="n">
        <f aca="false">E20*100/D20</f>
        <v>9.84905660377359</v>
      </c>
      <c r="G20" s="25" t="n">
        <f aca="false">E20-D20</f>
        <v>-238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12471.5</v>
      </c>
      <c r="F21" s="31" t="n">
        <f aca="false">E21*100/D21</f>
        <v>7.3506615978546</v>
      </c>
      <c r="G21" s="25" t="n">
        <f aca="false">E21-D21</f>
        <v>-157193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/>
      <c r="F22" s="31" t="n">
        <f aca="false">E22*100/D22</f>
        <v>0</v>
      </c>
      <c r="G22" s="25" t="n">
        <f aca="false">E22-D22</f>
        <v>-524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/>
      <c r="F23" s="31" t="n">
        <f aca="false">E23*100/D23</f>
        <v>0</v>
      </c>
      <c r="G23" s="25" t="n">
        <f aca="false">E23-D23</f>
        <v>-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75.9</v>
      </c>
      <c r="F24" s="31" t="n">
        <f aca="false">E24*100/D24</f>
        <v>5.83846153846154</v>
      </c>
      <c r="G24" s="25" t="n">
        <f aca="false">E24-D24</f>
        <v>-1224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60.8</v>
      </c>
      <c r="F25" s="31" t="n">
        <f aca="false">E25*100/D25</f>
        <v>9.21212121212121</v>
      </c>
      <c r="G25" s="25" t="n">
        <f aca="false">E25-D25</f>
        <v>-599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1089.4</v>
      </c>
      <c r="F26" s="31" t="n">
        <f aca="false">E26*100/D26</f>
        <v>5.447</v>
      </c>
      <c r="G26" s="25" t="n">
        <f aca="false">E26-D26</f>
        <v>-18910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37.3</v>
      </c>
      <c r="F27" s="31" t="n">
        <f aca="false">E27*100/D27</f>
        <v>5.73846153846154</v>
      </c>
      <c r="G27" s="25" t="n">
        <f aca="false">E27-D27</f>
        <v>-612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/>
      <c r="F28" s="31" t="n">
        <f aca="false">E28*100/D28</f>
        <v>0</v>
      </c>
      <c r="G28" s="25" t="n">
        <f aca="false">E28-D28</f>
        <v>-5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88</v>
      </c>
      <c r="F29" s="31" t="n">
        <f aca="false">E29*100/D29</f>
        <v>5.38317757009346</v>
      </c>
      <c r="G29" s="25" t="n">
        <f aca="false">E29-D29</f>
        <v>-506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8</v>
      </c>
      <c r="F30" s="31" t="n">
        <f aca="false">E30*100/D30</f>
        <v>1.56862745098039</v>
      </c>
      <c r="G30" s="25" t="n">
        <f aca="false">E30-D30</f>
        <v>-50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571.5</v>
      </c>
      <c r="F31" s="31" t="n">
        <f aca="false">E31*100/D31</f>
        <v>3.81</v>
      </c>
      <c r="G31" s="25" t="n">
        <f aca="false">E31-D31</f>
        <v>-14428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7" t="s">
        <v>33</v>
      </c>
      <c r="D32" s="46" t="n">
        <v>10</v>
      </c>
      <c r="E32" s="47"/>
      <c r="F32" s="31"/>
      <c r="G32" s="25" t="n">
        <f aca="false">E32-D32</f>
        <v>-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8" t="s">
        <v>34</v>
      </c>
      <c r="D33" s="49" t="n">
        <f aca="false">D8+D9+D10+D11+D12+D13+D22+D23+D24+D25+D26+D27+D28+D29+D30+D31+D32</f>
        <v>1414216.3</v>
      </c>
      <c r="E33" s="49" t="n">
        <f aca="false">E8+E9+E10+E11+E12+E13+E22+E23+E24+E25+E26+E27+E28+E29+E30+E31+E32</f>
        <v>69776.9</v>
      </c>
      <c r="F33" s="50" t="n">
        <f aca="false">E33*100/D33</f>
        <v>4.93396236488011</v>
      </c>
      <c r="G33" s="51" t="n">
        <f aca="false">E33-D33</f>
        <v>-1344439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8"/>
      <c r="D34" s="49"/>
      <c r="E34" s="52"/>
      <c r="F34" s="50"/>
      <c r="G34" s="51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3" t="n">
        <v>41000000</v>
      </c>
      <c r="C35" s="54" t="s">
        <v>35</v>
      </c>
      <c r="D35" s="49" t="n">
        <f aca="false">SUM(D36:D47)</f>
        <v>1098991.7</v>
      </c>
      <c r="E35" s="49" t="n">
        <f aca="false">SUM(E36:E47)</f>
        <v>96913.7</v>
      </c>
      <c r="F35" s="50" t="n">
        <f aca="false">E35*100/D35</f>
        <v>8.8184196477553</v>
      </c>
      <c r="G35" s="51" t="n">
        <f aca="false">E35-D35</f>
        <v>-100207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50100</v>
      </c>
      <c r="C36" s="56" t="s">
        <v>36</v>
      </c>
      <c r="D36" s="46" t="n">
        <v>249529.8</v>
      </c>
      <c r="E36" s="46" t="n">
        <v>37100.8</v>
      </c>
      <c r="F36" s="31" t="n">
        <f aca="false">E36*100/D36</f>
        <v>14.8682842690532</v>
      </c>
      <c r="G36" s="25" t="n">
        <f aca="false">E36-D36</f>
        <v>-21242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5" t="n">
        <v>41050200</v>
      </c>
      <c r="C37" s="56" t="s">
        <v>37</v>
      </c>
      <c r="D37" s="30" t="n">
        <v>97.2</v>
      </c>
      <c r="E37" s="30"/>
      <c r="F37" s="31" t="n">
        <f aca="false">E37*100/D37</f>
        <v>0</v>
      </c>
      <c r="G37" s="25" t="n">
        <f aca="false">E37-D37</f>
        <v>-9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300</v>
      </c>
      <c r="C38" s="56" t="s">
        <v>38</v>
      </c>
      <c r="D38" s="30" t="n">
        <v>336102.9</v>
      </c>
      <c r="E38" s="30" t="n">
        <v>21621.2</v>
      </c>
      <c r="F38" s="31" t="n">
        <f aca="false">E38*100/D38</f>
        <v>6.43291087342597</v>
      </c>
      <c r="G38" s="25" t="n">
        <f aca="false">E38-D38</f>
        <v>-314481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1.5" hidden="false" customHeight="true" outlineLevel="0" collapsed="false">
      <c r="A39" s="28" t="n">
        <f aca="false">A38+1</f>
        <v>33</v>
      </c>
      <c r="B39" s="55" t="n">
        <v>41050700</v>
      </c>
      <c r="C39" s="56" t="s">
        <v>39</v>
      </c>
      <c r="D39" s="30" t="n">
        <v>1300.2</v>
      </c>
      <c r="E39" s="30" t="n">
        <v>89.3</v>
      </c>
      <c r="F39" s="31" t="n">
        <f aca="false">E39*100/D39</f>
        <v>6.86817412705738</v>
      </c>
      <c r="G39" s="25" t="n">
        <f aca="false">E39-D39</f>
        <v>-1210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5" t="n">
        <v>41051000</v>
      </c>
      <c r="C40" s="56" t="s">
        <v>40</v>
      </c>
      <c r="D40" s="30" t="n">
        <v>1903.2</v>
      </c>
      <c r="E40" s="30" t="n">
        <v>149.9</v>
      </c>
      <c r="F40" s="31" t="n">
        <f aca="false">E40*100/D40</f>
        <v>7.87620849096259</v>
      </c>
      <c r="G40" s="25" t="n">
        <f aca="false">E40-D40</f>
        <v>-1753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55" t="n">
        <v>41051200</v>
      </c>
      <c r="C41" s="56" t="s">
        <v>41</v>
      </c>
      <c r="D41" s="30" t="n">
        <v>626</v>
      </c>
      <c r="E41" s="30" t="n">
        <v>103.8</v>
      </c>
      <c r="F41" s="31" t="n">
        <f aca="false">E41*100/D41</f>
        <v>16.5814696485623</v>
      </c>
      <c r="G41" s="25" t="n">
        <f aca="false">E41-D41</f>
        <v>-522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6" t="s">
        <v>42</v>
      </c>
      <c r="D42" s="30" t="n">
        <v>307458.2</v>
      </c>
      <c r="E42" s="30" t="n">
        <v>23674.3</v>
      </c>
      <c r="F42" s="31" t="n">
        <f aca="false">E42*100/D42</f>
        <v>7.70000604960284</v>
      </c>
      <c r="G42" s="25" t="n">
        <f aca="false">E42-D42</f>
        <v>-283783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6" t="s">
        <v>43</v>
      </c>
      <c r="D43" s="30" t="n">
        <v>154536</v>
      </c>
      <c r="E43" s="30" t="n">
        <v>12878</v>
      </c>
      <c r="F43" s="31" t="n">
        <f aca="false">E43*100/D43</f>
        <v>8.33333333333333</v>
      </c>
      <c r="G43" s="25" t="n">
        <f aca="false">E43-D43</f>
        <v>-14165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6" t="s">
        <v>44</v>
      </c>
      <c r="D44" s="30" t="n">
        <v>37822.1</v>
      </c>
      <c r="E44" s="30" t="n">
        <v>499.3</v>
      </c>
      <c r="F44" s="31" t="n">
        <f aca="false">E44*100/D44</f>
        <v>1.32012765023624</v>
      </c>
      <c r="G44" s="25" t="n">
        <f aca="false">E44-D44</f>
        <v>-37322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</v>
      </c>
      <c r="E45" s="30" t="n">
        <v>15.4</v>
      </c>
      <c r="F45" s="31" t="n">
        <f aca="false">E45*100/D45</f>
        <v>8.70056497175141</v>
      </c>
      <c r="G45" s="25" t="n">
        <f aca="false">E45-D45</f>
        <v>-161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6" t="s">
        <v>46</v>
      </c>
      <c r="D46" s="30" t="n">
        <v>873.4</v>
      </c>
      <c r="E46" s="30" t="n">
        <v>291.1</v>
      </c>
      <c r="F46" s="31" t="n">
        <f aca="false">E46*100/D46</f>
        <v>33.3295168307763</v>
      </c>
      <c r="G46" s="25" t="n">
        <f aca="false">E46-D46</f>
        <v>-582.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5" t="n">
        <v>41053900</v>
      </c>
      <c r="C47" s="56" t="s">
        <v>47</v>
      </c>
      <c r="D47" s="30" t="n">
        <v>8565.7</v>
      </c>
      <c r="E47" s="30" t="n">
        <v>490.6</v>
      </c>
      <c r="F47" s="31" t="n">
        <f aca="false">E47*100/D47</f>
        <v>5.72749454218569</v>
      </c>
      <c r="G47" s="25" t="n">
        <f aca="false">E47-D47</f>
        <v>-8075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7" t="s">
        <v>48</v>
      </c>
      <c r="D48" s="49" t="n">
        <f aca="false">D33+D35</f>
        <v>2513208</v>
      </c>
      <c r="E48" s="49" t="n">
        <f aca="false">E33+E35</f>
        <v>166690.6</v>
      </c>
      <c r="F48" s="50" t="n">
        <f aca="false">E48*100/D48</f>
        <v>6.63258273887398</v>
      </c>
      <c r="G48" s="51" t="n">
        <f aca="false">E48-D48</f>
        <v>-2346517.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8"/>
      <c r="D49" s="59"/>
      <c r="E49" s="60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1" t="s">
        <v>49</v>
      </c>
      <c r="D50" s="62" t="n">
        <f aca="false">D51+D52+D53+D54</f>
        <v>44620.024</v>
      </c>
      <c r="E50" s="63" t="n">
        <f aca="false">E51+E52+E53+E54</f>
        <v>10479.2</v>
      </c>
      <c r="F50" s="64" t="n">
        <f aca="false">E50*100/D50</f>
        <v>23.4854199092318</v>
      </c>
      <c r="G50" s="65" t="n">
        <f aca="false">E50-D50</f>
        <v>-34140.8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6" t="n">
        <v>13000</v>
      </c>
      <c r="E51" s="30" t="n">
        <v>6427.3</v>
      </c>
      <c r="F51" s="31" t="n">
        <f aca="false">E51*100/D51</f>
        <v>49.4407692307692</v>
      </c>
      <c r="G51" s="25" t="n">
        <f aca="false">E51-D51</f>
        <v>-6572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6" t="n">
        <v>15620</v>
      </c>
      <c r="E52" s="30" t="n">
        <v>103.7</v>
      </c>
      <c r="F52" s="31" t="n">
        <f aca="false">E52*100/D52</f>
        <v>0.663892445582586</v>
      </c>
      <c r="G52" s="25" t="n">
        <f aca="false">E52-D52</f>
        <v>-15516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7" t="s">
        <v>52</v>
      </c>
      <c r="D53" s="66" t="n">
        <v>16000</v>
      </c>
      <c r="E53" s="30" t="n">
        <v>3948.2</v>
      </c>
      <c r="F53" s="31" t="n">
        <f aca="false">E53*100/D53</f>
        <v>24.67625</v>
      </c>
      <c r="G53" s="25" t="n">
        <f aca="false">E53-D53</f>
        <v>-12051.8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7" t="s">
        <v>54</v>
      </c>
      <c r="D54" s="67" t="n">
        <v>0.024</v>
      </c>
      <c r="E54" s="68"/>
      <c r="F54" s="31" t="n">
        <f aca="false">E54*100/D54</f>
        <v>0</v>
      </c>
      <c r="G54" s="69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0" t="s">
        <v>56</v>
      </c>
      <c r="D55" s="62" t="n">
        <f aca="false">D56+D57+D58+D61+D59+D60</f>
        <v>43687.3</v>
      </c>
      <c r="E55" s="62" t="n">
        <f aca="false">E56+E57+E58+E61+E59+E60</f>
        <v>2272.2</v>
      </c>
      <c r="F55" s="64" t="n">
        <f aca="false">E55*100/D55</f>
        <v>5.2010538531793</v>
      </c>
      <c r="G55" s="65" t="n">
        <f aca="false">E55-D55</f>
        <v>-41415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19010000</v>
      </c>
      <c r="C56" s="29" t="s">
        <v>57</v>
      </c>
      <c r="D56" s="30" t="n">
        <v>425</v>
      </c>
      <c r="E56" s="30" t="n">
        <v>3.7</v>
      </c>
      <c r="F56" s="31" t="n">
        <f aca="false">E56*100/D56</f>
        <v>0.870588235294118</v>
      </c>
      <c r="G56" s="25" t="n">
        <f aca="false">E56-D56</f>
        <v>-421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062100</v>
      </c>
      <c r="C57" s="41" t="s">
        <v>58</v>
      </c>
      <c r="D57" s="30" t="n">
        <v>50</v>
      </c>
      <c r="E57" s="30"/>
      <c r="F57" s="31" t="n">
        <f aca="false">E57*100/D57</f>
        <v>0</v>
      </c>
      <c r="G57" s="25" t="n">
        <f aca="false">E57-D57</f>
        <v>-5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10900</v>
      </c>
      <c r="C58" s="41" t="s">
        <v>59</v>
      </c>
      <c r="D58" s="30" t="n">
        <v>4</v>
      </c>
      <c r="E58" s="30"/>
      <c r="F58" s="31" t="n">
        <f aca="false">E58*100/D58</f>
        <v>0</v>
      </c>
      <c r="G58" s="25" t="n">
        <f aca="false">E58-D58</f>
        <v>-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5010000</v>
      </c>
      <c r="C59" s="41" t="s">
        <v>60</v>
      </c>
      <c r="D59" s="30" t="n">
        <v>43008.3</v>
      </c>
      <c r="E59" s="30" t="n">
        <v>2232</v>
      </c>
      <c r="F59" s="31" t="n">
        <f aca="false">E59*100/D59</f>
        <v>5.18969594241112</v>
      </c>
      <c r="G59" s="25" t="n">
        <f aca="false">E59-D59</f>
        <v>-40776.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20000</v>
      </c>
      <c r="C60" s="41" t="s">
        <v>61</v>
      </c>
      <c r="D60" s="30"/>
      <c r="E60" s="30" t="n">
        <v>23.5</v>
      </c>
      <c r="F60" s="31"/>
      <c r="G60" s="25" t="n">
        <f aca="false">E60-D60</f>
        <v>23.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29" t="s">
        <v>62</v>
      </c>
      <c r="D61" s="30" t="n">
        <v>200</v>
      </c>
      <c r="E61" s="30" t="n">
        <v>13</v>
      </c>
      <c r="F61" s="31" t="n">
        <f aca="false">E61*100/D61</f>
        <v>6.5</v>
      </c>
      <c r="G61" s="25" t="n">
        <f aca="false">E61-D61</f>
        <v>-18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3.5" hidden="false" customHeight="true" outlineLevel="0" collapsed="false">
      <c r="A62" s="28" t="n">
        <f aca="false">A61+1</f>
        <v>56</v>
      </c>
      <c r="B62" s="28"/>
      <c r="C62" s="41"/>
      <c r="D62" s="71"/>
      <c r="E62" s="72"/>
      <c r="F62" s="31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57" t="s">
        <v>63</v>
      </c>
      <c r="D63" s="49" t="n">
        <f aca="false">D55+D50</f>
        <v>88307.324</v>
      </c>
      <c r="E63" s="49" t="n">
        <f aca="false">E55+E50</f>
        <v>12751.4</v>
      </c>
      <c r="F63" s="50" t="n">
        <f aca="false">E63*100/D63</f>
        <v>14.4397989004853</v>
      </c>
      <c r="G63" s="51" t="n">
        <f aca="false">E63-D63</f>
        <v>-75555.92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4</v>
      </c>
      <c r="D64" s="49" t="n">
        <f aca="false">D48+D63</f>
        <v>2601515.324</v>
      </c>
      <c r="E64" s="52" t="n">
        <f aca="false">E48+E63</f>
        <v>179442</v>
      </c>
      <c r="F64" s="50" t="n">
        <f aca="false">E64*100/D64</f>
        <v>6.89759534931726</v>
      </c>
      <c r="G64" s="51" t="n">
        <f aca="false">E64-D64</f>
        <v>-2422073.3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3"/>
      <c r="B65" s="74"/>
      <c r="C65" s="75"/>
      <c r="D65" s="76"/>
      <c r="E65" s="77"/>
      <c r="F65" s="7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3"/>
      <c r="B66" s="79"/>
      <c r="C66" s="80"/>
      <c r="D66" s="81"/>
      <c r="E66" s="82"/>
      <c r="F66" s="83"/>
      <c r="G66" s="84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3"/>
      <c r="B67" s="79"/>
      <c r="C67" s="85"/>
      <c r="D67" s="81"/>
      <c r="E67" s="82"/>
      <c r="F67" s="83"/>
      <c r="G67" s="84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8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8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1-28T08:46:00Z</dcterms:modified>
  <cp:revision>0</cp:revision>
  <dc:subject/>
  <dc:title/>
</cp:coreProperties>
</file>