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04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079455.5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866445.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4769.7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89892.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347.83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6282.13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561465.5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7549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67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501.47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331.47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170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041384.9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354841.98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43689.43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79203.1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35045.7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29440.55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11152.5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162760.9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35191.5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5823.4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7376.62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686542.92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88334.58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598208.34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7436.73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162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4641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43672.73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72728.23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3827407.28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3827407.28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279722.61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226526.67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215786.87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9959.03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655.77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125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40817.24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40817.24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false" customHeight="false" outlineLevel="0" collapsed="false">
      <c r="A143" s="15"/>
      <c r="B143" s="49" t="s">
        <v>120</v>
      </c>
      <c r="C143" s="29" t="n">
        <v>12378.7</v>
      </c>
      <c r="D143" s="14" t="n">
        <f aca="false">IF(OR(C143&lt;&gt;0),1,0)</f>
        <v>1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false" customHeight="false" outlineLevel="0" collapsed="false">
      <c r="A152" s="23" t="n">
        <v>33010101</v>
      </c>
      <c r="B152" s="27" t="s">
        <v>126</v>
      </c>
      <c r="C152" s="17" t="n">
        <v>12378.7</v>
      </c>
      <c r="D152" s="14" t="n">
        <f aca="false">IF(OR(C152&lt;&gt;0),1,0)</f>
        <v>1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279722.61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4107129.89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05T07:15:06Z</dcterms:modified>
  <cp:revision>0</cp:revision>
  <dc:subject/>
  <dc:title/>
</cp:coreProperties>
</file>