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3">
  <si>
    <t xml:space="preserve">Обсяг та структура енергоресурсів, спожитих будівлями за січень-лютий 2020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Розподіл споживання по видах енергоресурсів </t>
  </si>
  <si>
    <t xml:space="preserve">Питоме споживання енергоресурсів на 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07</t>
  </si>
  <si>
    <t xml:space="preserve">ДНЗ № 15</t>
  </si>
  <si>
    <t xml:space="preserve">ДНЗ № 09</t>
  </si>
  <si>
    <t xml:space="preserve">ДНЗ № 26</t>
  </si>
  <si>
    <t xml:space="preserve">ДНЗ № 38</t>
  </si>
  <si>
    <t xml:space="preserve">ДНЗ № 21</t>
  </si>
  <si>
    <t xml:space="preserve">ДНЗ № 05</t>
  </si>
  <si>
    <t xml:space="preserve">ДНЗ № 20</t>
  </si>
  <si>
    <t xml:space="preserve">ДНЗ № 25</t>
  </si>
  <si>
    <t xml:space="preserve">ДНЗ № 22</t>
  </si>
  <si>
    <t xml:space="preserve">ДНЗ № 33</t>
  </si>
  <si>
    <t xml:space="preserve">ДНЗ № 11</t>
  </si>
  <si>
    <t xml:space="preserve">ДНЗ № 08</t>
  </si>
  <si>
    <t xml:space="preserve">ДНЗ № 01</t>
  </si>
  <si>
    <t xml:space="preserve">ДНЗ № 41</t>
  </si>
  <si>
    <t xml:space="preserve">ДНЗ № 29</t>
  </si>
  <si>
    <t xml:space="preserve">ДНЗ № 37</t>
  </si>
  <si>
    <t xml:space="preserve">ДНЗ № 10</t>
  </si>
  <si>
    <t xml:space="preserve">ДНЗ № 14</t>
  </si>
  <si>
    <t xml:space="preserve">ДНЗ № 17</t>
  </si>
  <si>
    <t xml:space="preserve">ДНЗ № 23</t>
  </si>
  <si>
    <t xml:space="preserve">ДНЗ № 34</t>
  </si>
  <si>
    <t xml:space="preserve">ДНЗ № 16</t>
  </si>
  <si>
    <t xml:space="preserve">ДНЗ № 32</t>
  </si>
  <si>
    <t xml:space="preserve">ДНЗ № 31</t>
  </si>
  <si>
    <t xml:space="preserve">ДНЗ № 02</t>
  </si>
  <si>
    <t xml:space="preserve">ДНЗ № 24</t>
  </si>
  <si>
    <t xml:space="preserve">ДНЗ № 06</t>
  </si>
  <si>
    <t xml:space="preserve">ДНЗ № 19</t>
  </si>
  <si>
    <t xml:space="preserve">ДНЗ № 04</t>
  </si>
  <si>
    <t xml:space="preserve">ДНЗ № 03</t>
  </si>
  <si>
    <t xml:space="preserve">ДНЗ № 28</t>
  </si>
  <si>
    <t xml:space="preserve">ДНЗ № 30</t>
  </si>
  <si>
    <t xml:space="preserve">ДНЗ № 27</t>
  </si>
  <si>
    <t xml:space="preserve">ДНЗ № 13</t>
  </si>
  <si>
    <t xml:space="preserve">ДНЗ № 39</t>
  </si>
  <si>
    <t xml:space="preserve">ДНЗ № 40</t>
  </si>
  <si>
    <t xml:space="preserve">ДНЗ № 35</t>
  </si>
  <si>
    <t xml:space="preserve">ДНЗ № 12</t>
  </si>
  <si>
    <t xml:space="preserve">ДНЗ № 18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МНВК</t>
  </si>
  <si>
    <t xml:space="preserve">ЗОШ № 15</t>
  </si>
  <si>
    <t xml:space="preserve">Луцький ліцей ЛМР у Волинській області</t>
  </si>
  <si>
    <t xml:space="preserve">Центральна бухг. упр.освіти </t>
  </si>
  <si>
    <t xml:space="preserve">Гімназія № 14**</t>
  </si>
  <si>
    <t xml:space="preserve">ЗОШ № 2</t>
  </si>
  <si>
    <t xml:space="preserve">НВК № 10</t>
  </si>
  <si>
    <t xml:space="preserve">ЗОШ № 17</t>
  </si>
  <si>
    <t xml:space="preserve">Будинок вчителя</t>
  </si>
  <si>
    <t xml:space="preserve">НРЦ</t>
  </si>
  <si>
    <t xml:space="preserve">ПУМ</t>
  </si>
  <si>
    <t xml:space="preserve">Гімназія № 21</t>
  </si>
  <si>
    <t xml:space="preserve">ЗОШ № 3</t>
  </si>
  <si>
    <t xml:space="preserve">Гімназія № 4</t>
  </si>
  <si>
    <t xml:space="preserve">НВК № 22</t>
  </si>
  <si>
    <t xml:space="preserve">Гімназія № 18</t>
  </si>
  <si>
    <t xml:space="preserve">ЗОШ № 19</t>
  </si>
  <si>
    <t xml:space="preserve">ЗОШ № 13</t>
  </si>
  <si>
    <t xml:space="preserve">НВК № 26</t>
  </si>
  <si>
    <t xml:space="preserve">НВК № 9</t>
  </si>
  <si>
    <t xml:space="preserve">ЗОШ № 20</t>
  </si>
  <si>
    <t xml:space="preserve">ЗОШ № 11</t>
  </si>
  <si>
    <t xml:space="preserve">ЗОШ № 5</t>
  </si>
  <si>
    <t xml:space="preserve">ДЮСШ № 2 </t>
  </si>
  <si>
    <t xml:space="preserve">ЗОШ № 25</t>
  </si>
  <si>
    <t xml:space="preserve">Вечірня школа</t>
  </si>
  <si>
    <t xml:space="preserve">НВК № 24</t>
  </si>
  <si>
    <t xml:space="preserve">ЗОШ № 16</t>
  </si>
  <si>
    <t xml:space="preserve">ЗОШ № 23</t>
  </si>
  <si>
    <t xml:space="preserve">Луцький Ліцей № 27</t>
  </si>
  <si>
    <t xml:space="preserve">ЗОШ № 12</t>
  </si>
  <si>
    <t xml:space="preserve">НВК № 7</t>
  </si>
  <si>
    <t xml:space="preserve">КДЮСШ № 1</t>
  </si>
  <si>
    <t xml:space="preserve">ЗОШ № 1</t>
  </si>
  <si>
    <t xml:space="preserve">Методкабінет*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ЛМР, Б. Хмельницького, 19</t>
  </si>
  <si>
    <t xml:space="preserve">Департамент соціальної політики ЛМР</t>
  </si>
  <si>
    <t xml:space="preserve">ЛМР, Б. Хмельницького, 17</t>
  </si>
  <si>
    <t xml:space="preserve">ЛМР, Б. Хмельницького, 21</t>
  </si>
  <si>
    <t xml:space="preserve">Прилуцька сільська рада</t>
  </si>
  <si>
    <t xml:space="preserve">Автогосподарство </t>
  </si>
  <si>
    <t xml:space="preserve">Терцентр по обслуговуванню ОНГ</t>
  </si>
  <si>
    <t xml:space="preserve">Департамент ЖКГ</t>
  </si>
  <si>
    <t xml:space="preserve">РАГС, пр-т. Соборності, 18</t>
  </si>
  <si>
    <t xml:space="preserve">ЦНАП</t>
  </si>
  <si>
    <t xml:space="preserve">*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МКЛ (клінічна лікарня)</t>
  </si>
  <si>
    <t xml:space="preserve">ЛЦПМСД №1</t>
  </si>
  <si>
    <t xml:space="preserve">Поліклініка дитяча</t>
  </si>
  <si>
    <t xml:space="preserve">ЛЦПМСД №3</t>
  </si>
  <si>
    <t xml:space="preserve">ЛКПБ (пологовий будинок)</t>
  </si>
  <si>
    <t xml:space="preserve">УОЗ (Волі, 1а; Відродження 2)</t>
  </si>
  <si>
    <t xml:space="preserve">        18,75
</t>
  </si>
  <si>
    <t xml:space="preserve">ЛЦПМСД №2</t>
  </si>
  <si>
    <t xml:space="preserve">Поліклініка стоматологічна</t>
  </si>
  <si>
    <t xml:space="preserve">ЛЦПМСД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Музична школа № 3</t>
  </si>
  <si>
    <t xml:space="preserve">Районний будинок культури</t>
  </si>
  <si>
    <t xml:space="preserve">ЦБС</t>
  </si>
  <si>
    <t xml:space="preserve">Бібліотека №10</t>
  </si>
  <si>
    <t xml:space="preserve">Музична школа № 1</t>
  </si>
  <si>
    <t xml:space="preserve">Художня школа</t>
  </si>
  <si>
    <t xml:space="preserve">Клуб № 2</t>
  </si>
  <si>
    <t xml:space="preserve">БК "Вересневе"</t>
  </si>
  <si>
    <t xml:space="preserve">Музична школа № 2</t>
  </si>
  <si>
    <t xml:space="preserve">КЗ "Палац культури міста Луцька"</t>
  </si>
  <si>
    <t xml:space="preserve">БК "Теремно"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Білий м'яч</t>
  </si>
  <si>
    <t xml:space="preserve">ДЮСШ № 3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Волинський коледж НУХТ</t>
  </si>
  <si>
    <t xml:space="preserve">ЛЦ професійно-технічної освіти</t>
  </si>
  <si>
    <t xml:space="preserve">ЛВПТУ будівництва та архітектури</t>
  </si>
  <si>
    <t xml:space="preserve">ДПТНЗ Луцьке вище професійне училище</t>
  </si>
  <si>
    <t xml:space="preserve">Технічний коледж ЛНТУ</t>
  </si>
  <si>
    <t xml:space="preserve">РАЗОМ по птнз</t>
  </si>
  <si>
    <t xml:space="preserve">СЕРЕДНЄ по птнз</t>
  </si>
  <si>
    <t xml:space="preserve">* вудсутня проплата за газ в зв'язку з переплатою в 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0"/>
    </font>
    <font>
      <sz val="10"/>
      <color rgb="FF0000FF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4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2 2" xfId="22"/>
    <cellStyle name="20% – колірна тема 2 3" xfId="23"/>
    <cellStyle name="20% – колірна тема 3 2" xfId="24"/>
    <cellStyle name="20% – колірна тема 3 3" xfId="25"/>
    <cellStyle name="20% – колірна тема 4 2" xfId="26"/>
    <cellStyle name="20% – колірна тема 4 3" xfId="27"/>
    <cellStyle name="20% – колірна тема 5 2" xfId="28"/>
    <cellStyle name="20% – колірна тема 5 3" xfId="29"/>
    <cellStyle name="20% – колірна тема 6 2" xfId="30"/>
    <cellStyle name="20% – колірна тема 6 3" xfId="31"/>
    <cellStyle name="40% – колірна тема 1 2" xfId="32"/>
    <cellStyle name="40% – колірна тема 1 3" xfId="33"/>
    <cellStyle name="40% – колірна тема 2 2" xfId="34"/>
    <cellStyle name="40% – колірна тема 2 3" xfId="35"/>
    <cellStyle name="40% – колірна тема 3 2" xfId="36"/>
    <cellStyle name="40% – колірна тема 3 3" xfId="37"/>
    <cellStyle name="40% – колірна тема 4 2" xfId="38"/>
    <cellStyle name="40% – колірна тема 4 3" xfId="39"/>
    <cellStyle name="40% – колірна тема 5 2" xfId="40"/>
    <cellStyle name="40% – колірна тема 5 3" xfId="41"/>
    <cellStyle name="40% – колірна тема 6 2" xfId="42"/>
    <cellStyle name="40% – колірна тема 6 3" xfId="43"/>
    <cellStyle name="60% – колірна тема 1 2" xfId="44"/>
    <cellStyle name="60% – колірна тема 1 3" xfId="45"/>
    <cellStyle name="60% – колірна тема 2 2" xfId="46"/>
    <cellStyle name="60% – колірна тема 2 3" xfId="47"/>
    <cellStyle name="60% – колірна тема 3 2" xfId="48"/>
    <cellStyle name="60% – колірна тема 3 3" xfId="49"/>
    <cellStyle name="60% – колірна тема 4 2" xfId="50"/>
    <cellStyle name="60% – колірна тема 4 3" xfId="51"/>
    <cellStyle name="60% – колірна тема 5 2" xfId="52"/>
    <cellStyle name="60% – колірна тема 5 3" xfId="53"/>
    <cellStyle name="60% – колірна тема 6 2" xfId="54"/>
    <cellStyle name="60% – колірна тема 6 3" xfId="55"/>
    <cellStyle name="Hyperlink 1" xfId="56"/>
    <cellStyle name="Hyperlink 2" xfId="57"/>
    <cellStyle name="Звичайний 2" xfId="58"/>
    <cellStyle name="Звичайний 3" xfId="59"/>
    <cellStyle name="Звичайний 4" xfId="60"/>
    <cellStyle name="Примітка 2" xfId="61"/>
    <cellStyle name="Примітка 3" xfId="62"/>
    <cellStyle name="Примітка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try%7BcatchBookmark(&apos;115&apos;);%7Dcatch(e)%7Bparent.catchBookmark(&apos;115&apos;);%7D;" TargetMode="External"/><Relationship Id="rId2" Type="http://schemas.openxmlformats.org/officeDocument/2006/relationships/hyperlink" Target="javascript:try%7BcatchBookmark(&apos;26&apos;);%7Dcatch(e)%7Bparent.catchBookmark(&apos;26&apos;);%7D;" TargetMode="External"/><Relationship Id="rId3" Type="http://schemas.openxmlformats.org/officeDocument/2006/relationships/hyperlink" Target="javascript:try%7BcatchBookmark(&apos;26&apos;);%7Dcatch(e)%7Bparent.catchBookmark(&apos;26&apos;);%7D;" TargetMode="External"/><Relationship Id="rId4" Type="http://schemas.openxmlformats.org/officeDocument/2006/relationships/hyperlink" Target="javascript:try%7BcatchBookmark(&apos;28&apos;);%7Dcatch(e)%7Bparent.catchBookmark(&apos;28&apos;);%7D;" TargetMode="External"/><Relationship Id="rId5" Type="http://schemas.openxmlformats.org/officeDocument/2006/relationships/hyperlink" Target="javascript:try%7BcatchBookmark(&apos;28&apos;);%7Dcatch(e)%7Bparent.catchBookmark(&apos;28&apos;);%7D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32" activeCellId="0" sqref="A132:IV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1" min="10" style="0" width="12.42"/>
    <col collapsed="false" customWidth="true" hidden="false" outlineLevel="0" max="12" min="12" style="0" width="12.7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9.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</row>
    <row r="6" s="8" customFormat="true" ht="49.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5" hidden="false" customHeight="false" outlineLevel="0" collapsed="false">
      <c r="A7" s="9" t="n">
        <v>1</v>
      </c>
      <c r="B7" s="10" t="s">
        <v>17</v>
      </c>
      <c r="C7" s="11" t="n">
        <v>392</v>
      </c>
      <c r="D7" s="11" t="n">
        <v>2103</v>
      </c>
      <c r="E7" s="12" t="n">
        <v>6949.1912776272</v>
      </c>
      <c r="F7" s="12" t="n">
        <v>164.49627781992</v>
      </c>
      <c r="G7" s="12"/>
      <c r="H7" s="12" t="n">
        <v>210.9207959937</v>
      </c>
      <c r="I7" s="12" t="n">
        <v>545.22439152964</v>
      </c>
      <c r="J7" s="13" t="n">
        <f aca="false">K7/D7</f>
        <v>94.274066753302</v>
      </c>
      <c r="K7" s="14" t="n">
        <f aca="false">L7+M7+E7</f>
        <v>198258.362382194</v>
      </c>
      <c r="L7" s="14" t="n">
        <f aca="false">F7*1163</f>
        <v>191309.171104567</v>
      </c>
      <c r="M7" s="15" t="n">
        <f aca="false">G7*3.305</f>
        <v>0</v>
      </c>
    </row>
    <row r="8" customFormat="false" ht="15" hidden="false" customHeight="false" outlineLevel="0" collapsed="false">
      <c r="A8" s="9" t="n">
        <v>2</v>
      </c>
      <c r="B8" s="10" t="s">
        <v>18</v>
      </c>
      <c r="C8" s="11" t="n">
        <v>119</v>
      </c>
      <c r="D8" s="11" t="n">
        <v>311</v>
      </c>
      <c r="E8" s="12" t="n">
        <v>1733.9569273146</v>
      </c>
      <c r="F8" s="12" t="n">
        <v>20.25300957593</v>
      </c>
      <c r="G8" s="12" t="n">
        <v>135.8973136429</v>
      </c>
      <c r="H8" s="12" t="n">
        <v>62.09620271132</v>
      </c>
      <c r="I8" s="12"/>
      <c r="J8" s="13" t="n">
        <f aca="false">K8/D8</f>
        <v>82.7567449701318</v>
      </c>
      <c r="K8" s="14" t="n">
        <f aca="false">L8+M8+E8</f>
        <v>25737.347685711</v>
      </c>
      <c r="L8" s="14" t="n">
        <f aca="false">F8*1163</f>
        <v>23554.2501368066</v>
      </c>
      <c r="M8" s="14" t="n">
        <f aca="false">G8*3.305</f>
        <v>449.140621589785</v>
      </c>
    </row>
    <row r="9" customFormat="false" ht="15" hidden="false" customHeight="false" outlineLevel="0" collapsed="false">
      <c r="A9" s="9" t="n">
        <v>3</v>
      </c>
      <c r="B9" s="10" t="s">
        <v>19</v>
      </c>
      <c r="C9" s="11" t="n">
        <v>324</v>
      </c>
      <c r="D9" s="11" t="n">
        <v>2437</v>
      </c>
      <c r="E9" s="12" t="n">
        <v>6331.24136465457</v>
      </c>
      <c r="F9" s="12" t="n">
        <v>146.578580760949</v>
      </c>
      <c r="G9" s="12"/>
      <c r="H9" s="12" t="n">
        <v>175.8896704734</v>
      </c>
      <c r="I9" s="12" t="n">
        <v>109.12152326037</v>
      </c>
      <c r="J9" s="13" t="n">
        <f aca="false">K9/D9</f>
        <v>72.5490893679271</v>
      </c>
      <c r="K9" s="14" t="n">
        <f aca="false">L9+M9+E9</f>
        <v>176802.130789638</v>
      </c>
      <c r="L9" s="14" t="n">
        <f aca="false">F9*1163</f>
        <v>170470.889424984</v>
      </c>
      <c r="M9" s="14"/>
    </row>
    <row r="10" customFormat="false" ht="15" hidden="false" customHeight="false" outlineLevel="0" collapsed="false">
      <c r="A10" s="9" t="n">
        <v>4</v>
      </c>
      <c r="B10" s="10" t="s">
        <v>20</v>
      </c>
      <c r="C10" s="11" t="n">
        <v>207</v>
      </c>
      <c r="D10" s="11" t="n">
        <v>897</v>
      </c>
      <c r="E10" s="12" t="n">
        <v>15572.8189736073</v>
      </c>
      <c r="F10" s="12" t="n">
        <v>41.2223270381212</v>
      </c>
      <c r="G10" s="12"/>
      <c r="H10" s="12" t="n">
        <v>310.42991202342</v>
      </c>
      <c r="I10" s="12" t="n">
        <v>65</v>
      </c>
      <c r="J10" s="13" t="n">
        <f aca="false">K10/D10</f>
        <v>70.8075644581296</v>
      </c>
      <c r="K10" s="14" t="n">
        <f aca="false">L10+M10+E10</f>
        <v>63514.3853189423</v>
      </c>
      <c r="L10" s="14" t="n">
        <f aca="false">F10*1163</f>
        <v>47941.566345335</v>
      </c>
      <c r="M10" s="14"/>
    </row>
    <row r="11" customFormat="false" ht="15" hidden="false" customHeight="false" outlineLevel="0" collapsed="false">
      <c r="A11" s="9" t="n">
        <v>5</v>
      </c>
      <c r="B11" s="10" t="s">
        <v>21</v>
      </c>
      <c r="C11" s="11" t="n">
        <v>321</v>
      </c>
      <c r="D11" s="11" t="n">
        <v>2104</v>
      </c>
      <c r="E11" s="12" t="n">
        <v>4278.5805602847</v>
      </c>
      <c r="F11" s="16" t="n">
        <v>122.57</v>
      </c>
      <c r="G11" s="17"/>
      <c r="H11" s="12" t="n">
        <v>196.9317017936</v>
      </c>
      <c r="I11" s="12" t="n">
        <v>98.25832282228</v>
      </c>
      <c r="J11" s="13" t="n">
        <f aca="false">K11/D11</f>
        <v>69.7849289735193</v>
      </c>
      <c r="K11" s="14" t="n">
        <f aca="false">L11+M11+E11</f>
        <v>146827.490560285</v>
      </c>
      <c r="L11" s="14" t="n">
        <f aca="false">F11*1163</f>
        <v>142548.91</v>
      </c>
      <c r="M11" s="15"/>
    </row>
    <row r="12" customFormat="false" ht="15" hidden="false" customHeight="false" outlineLevel="0" collapsed="false">
      <c r="A12" s="9" t="n">
        <v>6</v>
      </c>
      <c r="B12" s="10" t="s">
        <v>22</v>
      </c>
      <c r="C12" s="11" t="n">
        <v>322</v>
      </c>
      <c r="D12" s="11" t="n">
        <v>2437</v>
      </c>
      <c r="E12" s="12" t="n">
        <v>7532.836985547</v>
      </c>
      <c r="F12" s="12" t="n">
        <v>135.83034502444</v>
      </c>
      <c r="G12" s="12"/>
      <c r="H12" s="12" t="n">
        <v>314.1887157197</v>
      </c>
      <c r="I12" s="12" t="n">
        <v>84.91471188187</v>
      </c>
      <c r="J12" s="13" t="n">
        <f aca="false">K12/D12</f>
        <v>67.9128142178788</v>
      </c>
      <c r="K12" s="14" t="n">
        <f aca="false">L12+M12+E12</f>
        <v>165503.528248971</v>
      </c>
      <c r="L12" s="14" t="n">
        <f aca="false">F12*1163</f>
        <v>157970.691263424</v>
      </c>
      <c r="M12" s="14"/>
    </row>
    <row r="13" customFormat="false" ht="15" hidden="false" customHeight="false" outlineLevel="0" collapsed="false">
      <c r="A13" s="9" t="n">
        <v>7</v>
      </c>
      <c r="B13" s="10" t="s">
        <v>23</v>
      </c>
      <c r="C13" s="11" t="n">
        <v>464</v>
      </c>
      <c r="D13" s="11" t="n">
        <v>2437</v>
      </c>
      <c r="E13" s="12" t="n">
        <v>7351.9449474064</v>
      </c>
      <c r="F13" s="12" t="n">
        <v>135.059608363926</v>
      </c>
      <c r="G13" s="12"/>
      <c r="H13" s="12" t="n">
        <v>318.40863040843</v>
      </c>
      <c r="I13" s="12" t="n">
        <v>211.6964693562</v>
      </c>
      <c r="J13" s="13" t="n">
        <f aca="false">K13/D13</f>
        <v>67.4707712247241</v>
      </c>
      <c r="K13" s="14" t="n">
        <f aca="false">L13+M13+E13</f>
        <v>164426.269474653</v>
      </c>
      <c r="L13" s="14" t="n">
        <f aca="false">F13*1163</f>
        <v>157074.324527246</v>
      </c>
      <c r="M13" s="14"/>
    </row>
    <row r="14" customFormat="false" ht="15" hidden="false" customHeight="false" outlineLevel="0" collapsed="false">
      <c r="A14" s="9" t="n">
        <v>8</v>
      </c>
      <c r="B14" s="10" t="s">
        <v>24</v>
      </c>
      <c r="C14" s="11" t="n">
        <v>360</v>
      </c>
      <c r="D14" s="11" t="n">
        <v>2129</v>
      </c>
      <c r="E14" s="12" t="n">
        <v>7108.820292278</v>
      </c>
      <c r="F14" s="17" t="n">
        <v>113.34</v>
      </c>
      <c r="G14" s="17"/>
      <c r="H14" s="12" t="n">
        <v>148.6958629926</v>
      </c>
      <c r="I14" s="12" t="n">
        <v>1765.943449813</v>
      </c>
      <c r="J14" s="13" t="n">
        <f aca="false">K14/D14</f>
        <v>65.2528136647619</v>
      </c>
      <c r="K14" s="14" t="n">
        <f aca="false">L14+M14+E14</f>
        <v>138923.240292278</v>
      </c>
      <c r="L14" s="14" t="n">
        <f aca="false">F14*1163</f>
        <v>131814.42</v>
      </c>
      <c r="M14" s="15"/>
    </row>
    <row r="15" customFormat="false" ht="15" hidden="false" customHeight="false" outlineLevel="0" collapsed="false">
      <c r="A15" s="9" t="n">
        <v>9</v>
      </c>
      <c r="B15" s="10" t="s">
        <v>25</v>
      </c>
      <c r="C15" s="11" t="n">
        <v>213</v>
      </c>
      <c r="D15" s="11" t="n">
        <v>2044</v>
      </c>
      <c r="E15" s="12" t="n">
        <v>15134.2767297192</v>
      </c>
      <c r="F15" s="12" t="n">
        <v>96.00892399885</v>
      </c>
      <c r="G15" s="12"/>
      <c r="H15" s="12" t="n">
        <v>300.44641230116</v>
      </c>
      <c r="I15" s="12" t="n">
        <v>95.2375534594</v>
      </c>
      <c r="J15" s="13" t="n">
        <f aca="false">K15/D15</f>
        <v>62.0316317712239</v>
      </c>
      <c r="K15" s="14" t="n">
        <f aca="false">L15+M15+E15</f>
        <v>126792.655340382</v>
      </c>
      <c r="L15" s="14" t="n">
        <f aca="false">F15*1163</f>
        <v>111658.378610663</v>
      </c>
      <c r="M15" s="14"/>
    </row>
    <row r="16" customFormat="false" ht="15" hidden="false" customHeight="false" outlineLevel="0" collapsed="false">
      <c r="A16" s="9" t="n">
        <v>10</v>
      </c>
      <c r="B16" s="10" t="s">
        <v>26</v>
      </c>
      <c r="C16" s="11" t="n">
        <v>307</v>
      </c>
      <c r="D16" s="11" t="n">
        <v>1980</v>
      </c>
      <c r="E16" s="12" t="n">
        <v>6763.110265609</v>
      </c>
      <c r="F16" s="12" t="n">
        <v>98.070751861905</v>
      </c>
      <c r="G16" s="12"/>
      <c r="H16" s="12" t="n">
        <v>257.221051882</v>
      </c>
      <c r="I16" s="12" t="n">
        <v>94.6970807468</v>
      </c>
      <c r="J16" s="13" t="n">
        <f aca="false">K16/D16</f>
        <v>61.0198963035376</v>
      </c>
      <c r="K16" s="14" t="n">
        <f aca="false">L16+M16+E16</f>
        <v>120819.394681005</v>
      </c>
      <c r="L16" s="14" t="n">
        <f aca="false">F16*1163</f>
        <v>114056.284415396</v>
      </c>
      <c r="M16" s="14"/>
    </row>
    <row r="17" customFormat="false" ht="15" hidden="false" customHeight="false" outlineLevel="0" collapsed="false">
      <c r="A17" s="9" t="n">
        <v>11</v>
      </c>
      <c r="B17" s="10" t="s">
        <v>27</v>
      </c>
      <c r="C17" s="11" t="n">
        <v>364</v>
      </c>
      <c r="D17" s="11" t="n">
        <v>2103</v>
      </c>
      <c r="E17" s="12" t="n">
        <v>8482.36439842</v>
      </c>
      <c r="F17" s="12" t="n">
        <v>102.064349241779</v>
      </c>
      <c r="G17" s="12"/>
      <c r="H17" s="12" t="n">
        <v>221.1680672269</v>
      </c>
      <c r="I17" s="12" t="n">
        <v>147.06314770239</v>
      </c>
      <c r="J17" s="13" t="n">
        <f aca="false">K17/D17</f>
        <v>60.4770340307224</v>
      </c>
      <c r="K17" s="14" t="n">
        <f aca="false">L17+M17+E17</f>
        <v>127183.202566609</v>
      </c>
      <c r="L17" s="14" t="n">
        <f aca="false">F17*1163</f>
        <v>118700.838168189</v>
      </c>
      <c r="M17" s="14"/>
    </row>
    <row r="18" customFormat="false" ht="15" hidden="false" customHeight="false" outlineLevel="0" collapsed="false">
      <c r="A18" s="9" t="n">
        <v>12</v>
      </c>
      <c r="B18" s="10" t="s">
        <v>28</v>
      </c>
      <c r="C18" s="11" t="n">
        <v>453</v>
      </c>
      <c r="D18" s="11" t="n">
        <v>2417</v>
      </c>
      <c r="E18" s="12" t="n">
        <v>19025.8689607422</v>
      </c>
      <c r="F18" s="12" t="n">
        <v>107.967521288723</v>
      </c>
      <c r="G18" s="12"/>
      <c r="H18" s="12" t="n">
        <v>425.0049377135</v>
      </c>
      <c r="I18" s="12" t="n">
        <v>404.9564577739</v>
      </c>
      <c r="J18" s="13" t="n">
        <f aca="false">K18/D18</f>
        <v>59.8229607859029</v>
      </c>
      <c r="K18" s="14" t="n">
        <f aca="false">L18+M18+E18</f>
        <v>144592.096219527</v>
      </c>
      <c r="L18" s="14" t="n">
        <f aca="false">F18*1163</f>
        <v>125566.227258785</v>
      </c>
      <c r="M18" s="14"/>
    </row>
    <row r="19" customFormat="false" ht="15" hidden="false" customHeight="false" outlineLevel="0" collapsed="false">
      <c r="A19" s="9" t="n">
        <v>13</v>
      </c>
      <c r="B19" s="10" t="s">
        <v>29</v>
      </c>
      <c r="C19" s="11" t="n">
        <v>204</v>
      </c>
      <c r="D19" s="11" t="n">
        <v>1049</v>
      </c>
      <c r="E19" s="12" t="n">
        <v>6638.4436330507</v>
      </c>
      <c r="F19" s="12" t="n">
        <v>46.5137486575465</v>
      </c>
      <c r="G19" s="12"/>
      <c r="H19" s="12" t="n">
        <v>154.1828136481</v>
      </c>
      <c r="I19" s="12"/>
      <c r="J19" s="13" t="n">
        <f aca="false">K19/D19</f>
        <v>57.8969812409698</v>
      </c>
      <c r="K19" s="14" t="n">
        <f aca="false">L19+M19+E19</f>
        <v>60733.9333217773</v>
      </c>
      <c r="L19" s="14" t="n">
        <f aca="false">F19*1163</f>
        <v>54095.4896887266</v>
      </c>
      <c r="M19" s="14"/>
    </row>
    <row r="20" customFormat="false" ht="15" hidden="false" customHeight="false" outlineLevel="0" collapsed="false">
      <c r="A20" s="9" t="n">
        <v>14</v>
      </c>
      <c r="B20" s="10" t="s">
        <v>30</v>
      </c>
      <c r="C20" s="11" t="n">
        <v>347</v>
      </c>
      <c r="D20" s="11" t="n">
        <v>1859</v>
      </c>
      <c r="E20" s="12" t="n">
        <v>7625.9361784013</v>
      </c>
      <c r="F20" s="12" t="n">
        <v>83.18350179582</v>
      </c>
      <c r="G20" s="12"/>
      <c r="H20" s="12" t="n">
        <v>377.24777835983</v>
      </c>
      <c r="I20" s="12" t="n">
        <v>152.7259495564</v>
      </c>
      <c r="J20" s="13" t="n">
        <f aca="false">K20/D20</f>
        <v>56.1421994442926</v>
      </c>
      <c r="K20" s="14" t="n">
        <f aca="false">L20+M20+E20</f>
        <v>104368.34876694</v>
      </c>
      <c r="L20" s="14" t="n">
        <f aca="false">F20*1163</f>
        <v>96742.4125885387</v>
      </c>
      <c r="M20" s="14"/>
    </row>
    <row r="21" customFormat="false" ht="15" hidden="false" customHeight="false" outlineLevel="0" collapsed="false">
      <c r="A21" s="9" t="n">
        <v>15</v>
      </c>
      <c r="B21" s="10" t="s">
        <v>31</v>
      </c>
      <c r="C21" s="11" t="n">
        <v>156</v>
      </c>
      <c r="D21" s="11" t="n">
        <v>872.7</v>
      </c>
      <c r="E21" s="12" t="n">
        <v>6470.327051538</v>
      </c>
      <c r="F21" s="12" t="n">
        <v>35.2472136304275</v>
      </c>
      <c r="G21" s="12"/>
      <c r="H21" s="12" t="n">
        <v>120.90249451679</v>
      </c>
      <c r="I21" s="12"/>
      <c r="J21" s="13" t="n">
        <f aca="false">K21/D21</f>
        <v>54.38619972926</v>
      </c>
      <c r="K21" s="14" t="n">
        <f aca="false">L21+M21+E21</f>
        <v>47462.8365037252</v>
      </c>
      <c r="L21" s="14" t="n">
        <f aca="false">F21*1163</f>
        <v>40992.5094521872</v>
      </c>
      <c r="M21" s="14"/>
    </row>
    <row r="22" customFormat="false" ht="15" hidden="false" customHeight="false" outlineLevel="0" collapsed="false">
      <c r="A22" s="9" t="n">
        <v>16</v>
      </c>
      <c r="B22" s="10" t="s">
        <v>32</v>
      </c>
      <c r="C22" s="11" t="n">
        <v>185</v>
      </c>
      <c r="D22" s="11" t="n">
        <v>1099</v>
      </c>
      <c r="E22" s="12" t="n">
        <v>4798.483670637</v>
      </c>
      <c r="F22" s="12" t="n">
        <v>46.06209137882</v>
      </c>
      <c r="G22" s="12"/>
      <c r="H22" s="12" t="n">
        <v>179.27496218148</v>
      </c>
      <c r="I22" s="12"/>
      <c r="J22" s="13" t="n">
        <f aca="false">K22/D22</f>
        <v>53.1107333432254</v>
      </c>
      <c r="K22" s="14" t="n">
        <f aca="false">L22+M22+E22</f>
        <v>58368.6959442047</v>
      </c>
      <c r="L22" s="14" t="n">
        <f aca="false">F22*1163</f>
        <v>53570.2122735677</v>
      </c>
      <c r="M22" s="14"/>
    </row>
    <row r="23" customFormat="false" ht="15" hidden="false" customHeight="false" outlineLevel="0" collapsed="false">
      <c r="A23" s="9" t="n">
        <v>17</v>
      </c>
      <c r="B23" s="10" t="s">
        <v>33</v>
      </c>
      <c r="C23" s="11" t="n">
        <v>337</v>
      </c>
      <c r="D23" s="11" t="n">
        <v>1799</v>
      </c>
      <c r="E23" s="12" t="n">
        <v>6224.3162407598</v>
      </c>
      <c r="F23" s="12" t="n">
        <v>75.06181987073</v>
      </c>
      <c r="G23" s="12"/>
      <c r="H23" s="12" t="n">
        <v>205.30677425957</v>
      </c>
      <c r="I23" s="12" t="n">
        <v>121.85467024417</v>
      </c>
      <c r="J23" s="13" t="n">
        <f aca="false">K23/D23</f>
        <v>51.9851099224118</v>
      </c>
      <c r="K23" s="14" t="n">
        <f aca="false">L23+M23+E23</f>
        <v>93521.2127504188</v>
      </c>
      <c r="L23" s="14" t="n">
        <f aca="false">F23*1163</f>
        <v>87296.896509659</v>
      </c>
      <c r="M23" s="14"/>
    </row>
    <row r="24" customFormat="false" ht="15" hidden="false" customHeight="false" outlineLevel="0" collapsed="false">
      <c r="A24" s="9" t="n">
        <v>18</v>
      </c>
      <c r="B24" s="10" t="s">
        <v>34</v>
      </c>
      <c r="C24" s="11" t="n">
        <v>551</v>
      </c>
      <c r="D24" s="11" t="n">
        <v>2462</v>
      </c>
      <c r="E24" s="12" t="n">
        <v>12064.457655502</v>
      </c>
      <c r="F24" s="12" t="n">
        <v>99.39857302803</v>
      </c>
      <c r="G24" s="12"/>
      <c r="H24" s="12" t="n">
        <v>233.67537663673</v>
      </c>
      <c r="I24" s="12" t="n">
        <v>193.7181982702</v>
      </c>
      <c r="J24" s="13" t="n">
        <f aca="false">K24/D24</f>
        <v>51.8541828136072</v>
      </c>
      <c r="K24" s="14" t="n">
        <f aca="false">L24+M24+E24</f>
        <v>127664.998087101</v>
      </c>
      <c r="L24" s="14" t="n">
        <f aca="false">F24*1163</f>
        <v>115600.540431599</v>
      </c>
      <c r="M24" s="14"/>
    </row>
    <row r="25" customFormat="false" ht="15" hidden="false" customHeight="false" outlineLevel="0" collapsed="false">
      <c r="A25" s="9" t="n">
        <v>19</v>
      </c>
      <c r="B25" s="10" t="s">
        <v>35</v>
      </c>
      <c r="C25" s="11" t="n">
        <v>382</v>
      </c>
      <c r="D25" s="11" t="n">
        <v>2436</v>
      </c>
      <c r="E25" s="12" t="n">
        <v>9381.200925926</v>
      </c>
      <c r="F25" s="12" t="n">
        <v>98.9974537037</v>
      </c>
      <c r="G25" s="12"/>
      <c r="H25" s="12" t="n">
        <v>190.77129629629</v>
      </c>
      <c r="I25" s="12" t="n">
        <v>495.925462963</v>
      </c>
      <c r="J25" s="13" t="n">
        <f aca="false">K25/D25</f>
        <v>51.1146303708248</v>
      </c>
      <c r="K25" s="14" t="n">
        <f aca="false">L25+M25+E25</f>
        <v>124515.239583329</v>
      </c>
      <c r="L25" s="14" t="n">
        <f aca="false">F25*1163</f>
        <v>115134.038657403</v>
      </c>
      <c r="M25" s="14"/>
    </row>
    <row r="26" customFormat="false" ht="15" hidden="false" customHeight="false" outlineLevel="0" collapsed="false">
      <c r="A26" s="9" t="n">
        <v>20</v>
      </c>
      <c r="B26" s="10" t="s">
        <v>36</v>
      </c>
      <c r="C26" s="11" t="n">
        <v>209</v>
      </c>
      <c r="D26" s="11" t="n">
        <v>1515</v>
      </c>
      <c r="E26" s="12" t="n">
        <v>10040.7057456</v>
      </c>
      <c r="F26" s="12" t="n">
        <v>56.77559811257</v>
      </c>
      <c r="G26" s="12"/>
      <c r="H26" s="12" t="n">
        <v>225.7335827659</v>
      </c>
      <c r="I26" s="12"/>
      <c r="J26" s="13" t="n">
        <f aca="false">K26/D26</f>
        <v>50.2117005613986</v>
      </c>
      <c r="K26" s="14" t="n">
        <f aca="false">L26+M26+E26</f>
        <v>76070.7263505189</v>
      </c>
      <c r="L26" s="14" t="n">
        <f aca="false">F26*1163</f>
        <v>66030.0206049189</v>
      </c>
      <c r="M26" s="14"/>
    </row>
    <row r="27" customFormat="false" ht="15" hidden="false" customHeight="false" outlineLevel="0" collapsed="false">
      <c r="A27" s="9" t="n">
        <v>21</v>
      </c>
      <c r="B27" s="10" t="s">
        <v>37</v>
      </c>
      <c r="C27" s="11" t="n">
        <v>306</v>
      </c>
      <c r="D27" s="11" t="n">
        <v>1980</v>
      </c>
      <c r="E27" s="12" t="n">
        <v>5767.4594907333</v>
      </c>
      <c r="F27" s="12" t="n">
        <v>78.09821750628</v>
      </c>
      <c r="G27" s="12"/>
      <c r="H27" s="12" t="n">
        <v>310.42991202342</v>
      </c>
      <c r="I27" s="12" t="n">
        <v>2409.81805981326</v>
      </c>
      <c r="J27" s="13" t="n">
        <f aca="false">K27/D27</f>
        <v>48.7857002275439</v>
      </c>
      <c r="K27" s="14" t="n">
        <f aca="false">L27+M27+E27</f>
        <v>96595.6864505369</v>
      </c>
      <c r="L27" s="14" t="n">
        <f aca="false">F27*1163</f>
        <v>90828.2269598036</v>
      </c>
      <c r="M27" s="14"/>
    </row>
    <row r="28" customFormat="false" ht="15" hidden="false" customHeight="false" outlineLevel="0" collapsed="false">
      <c r="A28" s="9" t="n">
        <v>22</v>
      </c>
      <c r="B28" s="10" t="s">
        <v>38</v>
      </c>
      <c r="C28" s="11" t="n">
        <v>308</v>
      </c>
      <c r="D28" s="11" t="n">
        <v>1799</v>
      </c>
      <c r="E28" s="12" t="n">
        <v>6339.697195443</v>
      </c>
      <c r="F28" s="12" t="n">
        <v>69.79680136925</v>
      </c>
      <c r="G28" s="12"/>
      <c r="H28" s="12" t="n">
        <v>106.4056335658</v>
      </c>
      <c r="I28" s="12" t="n">
        <v>1155</v>
      </c>
      <c r="J28" s="13" t="n">
        <f aca="false">K28/D28</f>
        <v>48.6455681978214</v>
      </c>
      <c r="K28" s="14" t="n">
        <f aca="false">L28+M28+E28</f>
        <v>87513.3771878808</v>
      </c>
      <c r="L28" s="14" t="n">
        <f aca="false">F28*1163</f>
        <v>81173.6799924378</v>
      </c>
      <c r="M28" s="14"/>
    </row>
    <row r="29" customFormat="false" ht="15" hidden="false" customHeight="false" outlineLevel="0" collapsed="false">
      <c r="A29" s="9" t="n">
        <v>23</v>
      </c>
      <c r="B29" s="10" t="s">
        <v>39</v>
      </c>
      <c r="C29" s="11" t="n">
        <v>220</v>
      </c>
      <c r="D29" s="11" t="n">
        <v>1515</v>
      </c>
      <c r="E29" s="12" t="n">
        <v>6365.5434506382</v>
      </c>
      <c r="F29" s="12" t="n">
        <v>56.41375568917</v>
      </c>
      <c r="G29" s="12"/>
      <c r="H29" s="12" t="n">
        <v>445.989380417</v>
      </c>
      <c r="I29" s="12"/>
      <c r="J29" s="13" t="n">
        <f aca="false">K29/D29</f>
        <v>47.5080800773221</v>
      </c>
      <c r="K29" s="14" t="n">
        <f aca="false">L29+M29+E29</f>
        <v>71974.7413171429</v>
      </c>
      <c r="L29" s="14" t="n">
        <f aca="false">F29*1163</f>
        <v>65609.1978665047</v>
      </c>
      <c r="M29" s="14"/>
    </row>
    <row r="30" customFormat="false" ht="15" hidden="false" customHeight="false" outlineLevel="0" collapsed="false">
      <c r="A30" s="9" t="n">
        <v>24</v>
      </c>
      <c r="B30" s="10" t="s">
        <v>40</v>
      </c>
      <c r="C30" s="11" t="n">
        <v>320</v>
      </c>
      <c r="D30" s="11" t="n">
        <v>1643</v>
      </c>
      <c r="E30" s="12" t="n">
        <v>7003.883366505</v>
      </c>
      <c r="F30" s="12" t="n">
        <v>60.64182322227</v>
      </c>
      <c r="G30" s="12"/>
      <c r="H30" s="12" t="n">
        <v>350.9755270529</v>
      </c>
      <c r="I30" s="12"/>
      <c r="J30" s="13" t="n">
        <f aca="false">K30/D30</f>
        <v>47.1882676652496</v>
      </c>
      <c r="K30" s="14" t="n">
        <f aca="false">L30+M30+E30</f>
        <v>77530.323774005</v>
      </c>
      <c r="L30" s="14" t="n">
        <f aca="false">F30*1163</f>
        <v>70526.4404075</v>
      </c>
      <c r="M30" s="14"/>
    </row>
    <row r="31" customFormat="false" ht="15" hidden="false" customHeight="false" outlineLevel="0" collapsed="false">
      <c r="A31" s="9" t="n">
        <v>25</v>
      </c>
      <c r="B31" s="10" t="s">
        <v>41</v>
      </c>
      <c r="C31" s="11" t="n">
        <v>386</v>
      </c>
      <c r="D31" s="11" t="n">
        <v>2130</v>
      </c>
      <c r="E31" s="12" t="n">
        <v>9056.8018493913</v>
      </c>
      <c r="F31" s="12" t="n">
        <v>78.32407146542</v>
      </c>
      <c r="G31" s="12"/>
      <c r="H31" s="12" t="n">
        <v>186.9311634081</v>
      </c>
      <c r="I31" s="12" t="n">
        <v>188.75160511592</v>
      </c>
      <c r="J31" s="13" t="n">
        <f aca="false">K31/D31</f>
        <v>47.0176981050116</v>
      </c>
      <c r="K31" s="14" t="n">
        <f aca="false">L31+M31+E31</f>
        <v>100147.696963675</v>
      </c>
      <c r="L31" s="14" t="n">
        <f aca="false">F31*1163</f>
        <v>91090.8951142835</v>
      </c>
      <c r="M31" s="14"/>
    </row>
    <row r="32" customFormat="false" ht="15" hidden="false" customHeight="false" outlineLevel="0" collapsed="false">
      <c r="A32" s="9" t="n">
        <v>26</v>
      </c>
      <c r="B32" s="10" t="s">
        <v>42</v>
      </c>
      <c r="C32" s="11" t="n">
        <v>228</v>
      </c>
      <c r="D32" s="11" t="n">
        <v>1515</v>
      </c>
      <c r="E32" s="12" t="n">
        <v>6124.0462499067</v>
      </c>
      <c r="F32" s="12" t="n">
        <v>55.76</v>
      </c>
      <c r="G32" s="12"/>
      <c r="H32" s="12" t="n">
        <v>132.26042036936</v>
      </c>
      <c r="I32" s="12"/>
      <c r="J32" s="13" t="n">
        <f aca="false">K32/D32</f>
        <v>46.8468160065391</v>
      </c>
      <c r="K32" s="14" t="n">
        <f aca="false">L32+M32+E32</f>
        <v>70972.9262499067</v>
      </c>
      <c r="L32" s="14" t="n">
        <f aca="false">F32*1163</f>
        <v>64848.88</v>
      </c>
      <c r="M32" s="14"/>
    </row>
    <row r="33" customFormat="false" ht="15" hidden="false" customHeight="false" outlineLevel="0" collapsed="false">
      <c r="A33" s="9" t="n">
        <v>27</v>
      </c>
      <c r="B33" s="10" t="s">
        <v>43</v>
      </c>
      <c r="C33" s="11" t="n">
        <v>315</v>
      </c>
      <c r="D33" s="11" t="n">
        <v>2130</v>
      </c>
      <c r="E33" s="12" t="n">
        <v>5499.3053696041</v>
      </c>
      <c r="F33" s="12" t="n">
        <v>79.51477743247</v>
      </c>
      <c r="G33" s="12"/>
      <c r="H33" s="12" t="n">
        <v>127.99585779612</v>
      </c>
      <c r="I33" s="12" t="n">
        <v>119</v>
      </c>
      <c r="J33" s="13" t="n">
        <f aca="false">K33/D33</f>
        <v>45.9976486026135</v>
      </c>
      <c r="K33" s="14" t="n">
        <f aca="false">L33+M33+E33</f>
        <v>97974.9915235667</v>
      </c>
      <c r="L33" s="14" t="n">
        <f aca="false">F33*1163</f>
        <v>92475.6861539626</v>
      </c>
      <c r="M33" s="14"/>
    </row>
    <row r="34" customFormat="false" ht="15" hidden="false" customHeight="false" outlineLevel="0" collapsed="false">
      <c r="A34" s="9" t="n">
        <v>28</v>
      </c>
      <c r="B34" s="10" t="s">
        <v>44</v>
      </c>
      <c r="C34" s="11" t="n">
        <v>330</v>
      </c>
      <c r="D34" s="11" t="n">
        <v>2437</v>
      </c>
      <c r="E34" s="12" t="n">
        <v>9799.6339422172</v>
      </c>
      <c r="F34" s="12" t="n">
        <v>87.0694879826371</v>
      </c>
      <c r="G34" s="12"/>
      <c r="H34" s="12" t="n">
        <v>169.2503536331</v>
      </c>
      <c r="I34" s="12" t="n">
        <v>1855.5621176741</v>
      </c>
      <c r="J34" s="13" t="n">
        <f aca="false">K34/D34</f>
        <v>45.573019477236</v>
      </c>
      <c r="K34" s="14" t="n">
        <f aca="false">L34+M34+E34</f>
        <v>111061.448466024</v>
      </c>
      <c r="L34" s="14" t="n">
        <f aca="false">F34*1163</f>
        <v>101261.814523807</v>
      </c>
      <c r="M34" s="14"/>
    </row>
    <row r="35" customFormat="false" ht="15" hidden="false" customHeight="false" outlineLevel="0" collapsed="false">
      <c r="A35" s="9" t="n">
        <v>29</v>
      </c>
      <c r="B35" s="10" t="s">
        <v>45</v>
      </c>
      <c r="C35" s="11" t="n">
        <v>450</v>
      </c>
      <c r="D35" s="11" t="n">
        <v>2308</v>
      </c>
      <c r="E35" s="12" t="n">
        <v>10984.3548717215</v>
      </c>
      <c r="F35" s="12" t="n">
        <v>80.936976679113</v>
      </c>
      <c r="G35" s="12"/>
      <c r="H35" s="12" t="n">
        <v>212.65529572169</v>
      </c>
      <c r="I35" s="12" t="n">
        <v>4175.2888902751</v>
      </c>
      <c r="J35" s="13" t="n">
        <f aca="false">K35/D35</f>
        <v>45.5433530110615</v>
      </c>
      <c r="K35" s="14" t="n">
        <f aca="false">L35+M35+E35</f>
        <v>105114.05874953</v>
      </c>
      <c r="L35" s="14" t="n">
        <f aca="false">F35*1163</f>
        <v>94129.7038778084</v>
      </c>
      <c r="M35" s="14"/>
    </row>
    <row r="36" customFormat="false" ht="15" hidden="false" customHeight="false" outlineLevel="0" collapsed="false">
      <c r="A36" s="9" t="n">
        <v>30</v>
      </c>
      <c r="B36" s="10" t="s">
        <v>46</v>
      </c>
      <c r="C36" s="11" t="n">
        <v>416</v>
      </c>
      <c r="D36" s="11" t="n">
        <v>2417</v>
      </c>
      <c r="E36" s="12" t="n">
        <v>7613.5105042178</v>
      </c>
      <c r="F36" s="12" t="n">
        <v>85.46376759214</v>
      </c>
      <c r="G36" s="12"/>
      <c r="H36" s="12" t="n">
        <v>232.9258544189</v>
      </c>
      <c r="I36" s="12" t="n">
        <v>398.11017614621</v>
      </c>
      <c r="J36" s="13" t="n">
        <f aca="false">K36/D36</f>
        <v>44.2730129143056</v>
      </c>
      <c r="K36" s="14" t="n">
        <f aca="false">L36+M36+E36</f>
        <v>107007.872213877</v>
      </c>
      <c r="L36" s="14" t="n">
        <f aca="false">F36*1163</f>
        <v>99394.3617096588</v>
      </c>
      <c r="M36" s="14"/>
    </row>
    <row r="37" customFormat="false" ht="15" hidden="false" customHeight="false" outlineLevel="0" collapsed="false">
      <c r="A37" s="9" t="n">
        <v>31</v>
      </c>
      <c r="B37" s="10" t="s">
        <v>47</v>
      </c>
      <c r="C37" s="11" t="n">
        <v>360</v>
      </c>
      <c r="D37" s="11" t="n">
        <v>2437</v>
      </c>
      <c r="E37" s="12" t="n">
        <v>11394.9480615644</v>
      </c>
      <c r="F37" s="12" t="n">
        <v>82.5982303502517</v>
      </c>
      <c r="G37" s="12"/>
      <c r="H37" s="12" t="n">
        <v>323.1790931135</v>
      </c>
      <c r="I37" s="12"/>
      <c r="J37" s="13" t="n">
        <f aca="false">K37/D37</f>
        <v>44.0938407709918</v>
      </c>
      <c r="K37" s="14" t="n">
        <f aca="false">L37+M37+E37</f>
        <v>107456.689958907</v>
      </c>
      <c r="L37" s="14" t="n">
        <f aca="false">F37*1163</f>
        <v>96061.7418973427</v>
      </c>
      <c r="M37" s="14"/>
    </row>
    <row r="38" customFormat="false" ht="15" hidden="false" customHeight="false" outlineLevel="0" collapsed="false">
      <c r="A38" s="9" t="n">
        <v>32</v>
      </c>
      <c r="B38" s="10" t="s">
        <v>48</v>
      </c>
      <c r="C38" s="11" t="n">
        <v>124</v>
      </c>
      <c r="D38" s="11" t="n">
        <v>1098</v>
      </c>
      <c r="E38" s="12" t="n">
        <v>2593.5109400997</v>
      </c>
      <c r="F38" s="12" t="n">
        <v>39.28428987138</v>
      </c>
      <c r="G38" s="12"/>
      <c r="H38" s="12" t="n">
        <v>72.98911450153</v>
      </c>
      <c r="I38" s="12" t="n">
        <v>43.375631123</v>
      </c>
      <c r="J38" s="13" t="n">
        <f aca="false">K38/D38</f>
        <v>43.9718944084833</v>
      </c>
      <c r="K38" s="14" t="n">
        <f aca="false">L38+M38+E38</f>
        <v>48281.1400605146</v>
      </c>
      <c r="L38" s="14" t="n">
        <f aca="false">F38*1163</f>
        <v>45687.6291204149</v>
      </c>
      <c r="M38" s="14"/>
    </row>
    <row r="39" customFormat="false" ht="15" hidden="false" customHeight="false" outlineLevel="0" collapsed="false">
      <c r="A39" s="9" t="n">
        <v>33</v>
      </c>
      <c r="B39" s="10" t="s">
        <v>49</v>
      </c>
      <c r="C39" s="11" t="n">
        <v>350</v>
      </c>
      <c r="D39" s="11" t="n">
        <v>2104</v>
      </c>
      <c r="E39" s="12" t="n">
        <v>5948.267098589</v>
      </c>
      <c r="F39" s="12" t="n">
        <v>70.6066195273</v>
      </c>
      <c r="G39" s="12"/>
      <c r="H39" s="12" t="n">
        <v>172.6699957428</v>
      </c>
      <c r="I39" s="12" t="n">
        <v>206.80673540216</v>
      </c>
      <c r="J39" s="13" t="n">
        <f aca="false">K39/D39</f>
        <v>41.8554019053417</v>
      </c>
      <c r="K39" s="14" t="n">
        <f aca="false">L39+M39+E39</f>
        <v>88063.7656088389</v>
      </c>
      <c r="L39" s="14" t="n">
        <f aca="false">F39*1163</f>
        <v>82115.4985102499</v>
      </c>
      <c r="M39" s="14"/>
    </row>
    <row r="40" customFormat="false" ht="15" hidden="false" customHeight="false" outlineLevel="0" collapsed="false">
      <c r="A40" s="9" t="n">
        <v>34</v>
      </c>
      <c r="B40" s="10" t="s">
        <v>50</v>
      </c>
      <c r="C40" s="11" t="n">
        <v>378</v>
      </c>
      <c r="D40" s="11" t="n">
        <v>2104</v>
      </c>
      <c r="E40" s="12" t="n">
        <v>7365.84824523366</v>
      </c>
      <c r="F40" s="12" t="n">
        <v>63.833782289398</v>
      </c>
      <c r="G40" s="12"/>
      <c r="H40" s="12" t="n">
        <v>171.71414294794</v>
      </c>
      <c r="I40" s="12" t="n">
        <v>153.7158144709</v>
      </c>
      <c r="J40" s="13" t="n">
        <f aca="false">K40/D40</f>
        <v>38.7854263535188</v>
      </c>
      <c r="K40" s="14" t="n">
        <f aca="false">L40+M40+E40</f>
        <v>81604.5370478035</v>
      </c>
      <c r="L40" s="14" t="n">
        <f aca="false">F40*1163</f>
        <v>74238.6888025699</v>
      </c>
      <c r="M40" s="14"/>
    </row>
    <row r="41" customFormat="false" ht="15" hidden="false" customHeight="false" outlineLevel="0" collapsed="false">
      <c r="A41" s="9" t="n">
        <v>35</v>
      </c>
      <c r="B41" s="10" t="s">
        <v>51</v>
      </c>
      <c r="C41" s="11" t="n">
        <v>359</v>
      </c>
      <c r="D41" s="11" t="n">
        <v>2319</v>
      </c>
      <c r="E41" s="12" t="n">
        <v>6351.1017857143</v>
      </c>
      <c r="F41" s="12" t="n">
        <v>68.275750595238</v>
      </c>
      <c r="G41" s="12"/>
      <c r="H41" s="12" t="n">
        <v>493.4380952381</v>
      </c>
      <c r="I41" s="12" t="n">
        <v>162</v>
      </c>
      <c r="J41" s="13" t="n">
        <f aca="false">K41/D41</f>
        <v>36.9796462820078</v>
      </c>
      <c r="K41" s="14" t="n">
        <f aca="false">L41+M41+E41</f>
        <v>85755.7997279761</v>
      </c>
      <c r="L41" s="14" t="n">
        <f aca="false">F41*1163</f>
        <v>79404.6979422618</v>
      </c>
      <c r="M41" s="14"/>
    </row>
    <row r="42" customFormat="false" ht="15" hidden="false" customHeight="false" outlineLevel="0" collapsed="false">
      <c r="A42" s="9" t="n">
        <v>36</v>
      </c>
      <c r="B42" s="10" t="s">
        <v>52</v>
      </c>
      <c r="C42" s="18" t="n">
        <v>222</v>
      </c>
      <c r="D42" s="11" t="n">
        <v>1807</v>
      </c>
      <c r="E42" s="12" t="n">
        <v>5387.11757865</v>
      </c>
      <c r="F42" s="12" t="n">
        <v>51.648190504</v>
      </c>
      <c r="G42" s="12"/>
      <c r="H42" s="12" t="n">
        <v>116.04065222367</v>
      </c>
      <c r="I42" s="12" t="n">
        <v>87.96169119584</v>
      </c>
      <c r="J42" s="13" t="n">
        <f aca="false">K42/D42</f>
        <v>36.2224477779756</v>
      </c>
      <c r="K42" s="14" t="n">
        <f aca="false">L42+M42+E42</f>
        <v>65453.963134802</v>
      </c>
      <c r="L42" s="14" t="n">
        <f aca="false">F42*1163</f>
        <v>60066.845556152</v>
      </c>
      <c r="M42" s="14"/>
    </row>
    <row r="43" customFormat="false" ht="15" hidden="false" customHeight="false" outlineLevel="0" collapsed="false">
      <c r="A43" s="9" t="n">
        <v>37</v>
      </c>
      <c r="B43" s="10" t="s">
        <v>53</v>
      </c>
      <c r="C43" s="11" t="n">
        <v>350</v>
      </c>
      <c r="D43" s="11" t="n">
        <v>2831</v>
      </c>
      <c r="E43" s="12" t="n">
        <v>11476.045275243</v>
      </c>
      <c r="F43" s="12" t="n">
        <v>60.5975704184198</v>
      </c>
      <c r="G43" s="12"/>
      <c r="H43" s="12" t="n">
        <v>175.76817291959</v>
      </c>
      <c r="I43" s="12" t="n">
        <v>341.3979195886</v>
      </c>
      <c r="J43" s="13" t="n">
        <f aca="false">K43/D43</f>
        <v>28.9477286018598</v>
      </c>
      <c r="K43" s="14" t="n">
        <f aca="false">L43+M43+E43</f>
        <v>81951.0196718652</v>
      </c>
      <c r="L43" s="14" t="n">
        <f aca="false">F43*1163</f>
        <v>70474.9743966222</v>
      </c>
      <c r="M43" s="15"/>
    </row>
    <row r="44" customFormat="false" ht="15" hidden="false" customHeight="false" outlineLevel="0" collapsed="false">
      <c r="A44" s="9" t="n">
        <v>38</v>
      </c>
      <c r="B44" s="10" t="s">
        <v>54</v>
      </c>
      <c r="C44" s="11" t="n">
        <v>307</v>
      </c>
      <c r="D44" s="11" t="n">
        <v>1799</v>
      </c>
      <c r="E44" s="12" t="n">
        <v>4879.1574044811</v>
      </c>
      <c r="F44" s="12" t="n">
        <v>22.51870835369</v>
      </c>
      <c r="G44" s="12"/>
      <c r="H44" s="12" t="n">
        <v>107.71476192065</v>
      </c>
      <c r="I44" s="12" t="n">
        <v>1221.2094196684</v>
      </c>
      <c r="J44" s="13" t="n">
        <f aca="false">K44/D44</f>
        <v>17.2698250249153</v>
      </c>
      <c r="K44" s="14" t="n">
        <f aca="false">L44+M44+E44</f>
        <v>31068.4152198226</v>
      </c>
      <c r="L44" s="14" t="n">
        <f aca="false">F44*1163</f>
        <v>26189.2578153415</v>
      </c>
      <c r="M44" s="15"/>
    </row>
    <row r="45" customFormat="false" ht="15" hidden="false" customHeight="false" outlineLevel="0" collapsed="false">
      <c r="A45" s="9" t="n">
        <v>39</v>
      </c>
      <c r="B45" s="10" t="s">
        <v>55</v>
      </c>
      <c r="C45" s="11" t="n">
        <v>156</v>
      </c>
      <c r="D45" s="11" t="n">
        <v>810.98</v>
      </c>
      <c r="E45" s="12" t="n">
        <v>4268.0286541532</v>
      </c>
      <c r="F45" s="12"/>
      <c r="G45" s="12" t="n">
        <v>3434.4453421369</v>
      </c>
      <c r="H45" s="12" t="n">
        <v>66.87229512044</v>
      </c>
      <c r="I45" s="12"/>
      <c r="J45" s="13" t="n">
        <f aca="false">K45/D45</f>
        <v>5.26280383505536</v>
      </c>
      <c r="K45" s="14" t="n">
        <f aca="false">L45+M45+E45</f>
        <v>4268.0286541532</v>
      </c>
      <c r="L45" s="14" t="n">
        <f aca="false">F45*1163</f>
        <v>0</v>
      </c>
      <c r="M45" s="15"/>
    </row>
    <row r="46" customFormat="false" ht="15" hidden="false" customHeight="false" outlineLevel="0" collapsed="false">
      <c r="A46" s="9" t="n">
        <v>40</v>
      </c>
      <c r="B46" s="10" t="s">
        <v>56</v>
      </c>
      <c r="C46" s="11" t="n">
        <v>212</v>
      </c>
      <c r="D46" s="11" t="n">
        <v>1515</v>
      </c>
      <c r="E46" s="12" t="n">
        <v>7470.907645367</v>
      </c>
      <c r="F46" s="12"/>
      <c r="G46" s="12" t="n">
        <v>9326.80817453521</v>
      </c>
      <c r="H46" s="12" t="n">
        <v>138.42183811136</v>
      </c>
      <c r="I46" s="12"/>
      <c r="J46" s="13" t="n">
        <f aca="false">K46/D46</f>
        <v>4.93129217515974</v>
      </c>
      <c r="K46" s="14" t="n">
        <f aca="false">L46+M46+E46</f>
        <v>7470.907645367</v>
      </c>
      <c r="L46" s="14" t="n">
        <f aca="false">F46*1163</f>
        <v>0</v>
      </c>
      <c r="M46" s="15"/>
    </row>
    <row r="47" customFormat="false" ht="15" hidden="false" customHeight="false" outlineLevel="0" collapsed="false">
      <c r="A47" s="19"/>
      <c r="B47" s="20" t="s">
        <v>57</v>
      </c>
      <c r="C47" s="21" t="n">
        <f aca="false">SUM(C7:C46)</f>
        <v>12314</v>
      </c>
      <c r="D47" s="21" t="n">
        <f aca="false">SUM(D7:D46)</f>
        <v>75189.68</v>
      </c>
      <c r="E47" s="21" t="n">
        <f aca="false">SUM(E7:E46)</f>
        <v>311198.051764098</v>
      </c>
      <c r="F47" s="21" t="n">
        <f aca="false">SUM(F7:F46)</f>
        <v>3016.08451600062</v>
      </c>
      <c r="G47" s="21" t="n">
        <f aca="false">SUM(G7:G46)</f>
        <v>12897.150830315</v>
      </c>
      <c r="H47" s="21" t="n">
        <f aca="false">SUM(H7:H46)</f>
        <v>8743.12460015039</v>
      </c>
      <c r="I47" s="21" t="n">
        <f aca="false">SUM(I7:I46)</f>
        <v>17104.3354498531</v>
      </c>
      <c r="J47" s="22"/>
      <c r="K47" s="15"/>
      <c r="L47" s="15"/>
      <c r="M47" s="15"/>
    </row>
    <row r="48" customFormat="false" ht="15" hidden="false" customHeight="false" outlineLevel="0" collapsed="false">
      <c r="A48" s="19"/>
      <c r="B48" s="20" t="s">
        <v>58</v>
      </c>
      <c r="C48" s="15"/>
      <c r="D48" s="21"/>
      <c r="E48" s="21" t="n">
        <f aca="false">E47/40</f>
        <v>7779.95129410246</v>
      </c>
      <c r="F48" s="21" t="n">
        <f aca="false">F47/40</f>
        <v>75.4021129000154</v>
      </c>
      <c r="G48" s="21" t="n">
        <f aca="false">G47/3</f>
        <v>4299.05027677167</v>
      </c>
      <c r="H48" s="21" t="n">
        <f aca="false">H47/40</f>
        <v>218.57811500376</v>
      </c>
      <c r="I48" s="21" t="n">
        <f aca="false">I47/29</f>
        <v>589.80467068459</v>
      </c>
      <c r="J48" s="22" t="n">
        <f aca="false">SUM(J7:J46)/40</f>
        <v>50.6640381341941</v>
      </c>
      <c r="K48" s="15"/>
      <c r="L48" s="15"/>
      <c r="M48" s="15"/>
    </row>
    <row r="51" customFormat="false" ht="29.25" hidden="false" customHeight="true" outlineLevel="0" collapsed="false">
      <c r="A51" s="4" t="s">
        <v>1</v>
      </c>
      <c r="B51" s="5" t="s">
        <v>2</v>
      </c>
      <c r="C51" s="5" t="s">
        <v>3</v>
      </c>
      <c r="D51" s="5" t="s">
        <v>4</v>
      </c>
      <c r="E51" s="5" t="s">
        <v>5</v>
      </c>
      <c r="F51" s="5"/>
      <c r="G51" s="5"/>
      <c r="H51" s="5"/>
      <c r="I51" s="5"/>
      <c r="J51" s="5" t="s">
        <v>6</v>
      </c>
      <c r="K51" s="5" t="s">
        <v>7</v>
      </c>
      <c r="L51" s="5"/>
      <c r="M51" s="5"/>
    </row>
    <row r="52" customFormat="false" ht="51" hidden="false" customHeight="false" outlineLevel="0" collapsed="false">
      <c r="A52" s="4"/>
      <c r="B52" s="5"/>
      <c r="C52" s="5"/>
      <c r="D52" s="5"/>
      <c r="E52" s="5" t="s">
        <v>8</v>
      </c>
      <c r="F52" s="5" t="s">
        <v>9</v>
      </c>
      <c r="G52" s="5" t="s">
        <v>10</v>
      </c>
      <c r="H52" s="5" t="s">
        <v>11</v>
      </c>
      <c r="I52" s="5" t="s">
        <v>12</v>
      </c>
      <c r="J52" s="5"/>
      <c r="K52" s="5" t="s">
        <v>13</v>
      </c>
      <c r="L52" s="5" t="s">
        <v>14</v>
      </c>
      <c r="M52" s="5" t="s">
        <v>15</v>
      </c>
    </row>
    <row r="53" s="23" customFormat="true" ht="15" hidden="false" customHeight="true" outlineLevel="0" collapsed="false">
      <c r="A53" s="6" t="s">
        <v>5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7"/>
      <c r="P53" s="7"/>
      <c r="Q53" s="7"/>
    </row>
    <row r="54" customFormat="false" ht="15" hidden="false" customHeight="false" outlineLevel="0" collapsed="false">
      <c r="A54" s="9" t="n">
        <v>1</v>
      </c>
      <c r="B54" s="24" t="s">
        <v>60</v>
      </c>
      <c r="C54" s="25" t="n">
        <v>601</v>
      </c>
      <c r="D54" s="25" t="n">
        <v>1693.5</v>
      </c>
      <c r="E54" s="12" t="n">
        <v>1536.8154746632</v>
      </c>
      <c r="F54" s="12" t="n">
        <v>87.83855092657</v>
      </c>
      <c r="G54" s="12"/>
      <c r="H54" s="12" t="n">
        <v>31.65396339904</v>
      </c>
      <c r="I54" s="12"/>
      <c r="J54" s="13" t="n">
        <f aca="false">K54/D54</f>
        <v>61.2300266916233</v>
      </c>
      <c r="K54" s="12" t="n">
        <f aca="false">L54+M54+E54</f>
        <v>103693.050202264</v>
      </c>
      <c r="L54" s="12" t="n">
        <f aca="false">F54*1163</f>
        <v>102156.234727601</v>
      </c>
      <c r="M54" s="12" t="n">
        <f aca="false">G54*3.305</f>
        <v>0</v>
      </c>
    </row>
    <row r="55" customFormat="false" ht="15" hidden="false" customHeight="false" outlineLevel="0" collapsed="false">
      <c r="A55" s="9" t="n">
        <v>2</v>
      </c>
      <c r="B55" s="24" t="s">
        <v>61</v>
      </c>
      <c r="C55" s="25" t="n">
        <v>772</v>
      </c>
      <c r="D55" s="25" t="n">
        <v>5055.9</v>
      </c>
      <c r="E55" s="12" t="n">
        <v>9375.7050403924</v>
      </c>
      <c r="F55" s="12" t="n">
        <v>197.835100295313</v>
      </c>
      <c r="G55" s="12"/>
      <c r="H55" s="12" t="n">
        <v>100.09354057953</v>
      </c>
      <c r="I55" s="12"/>
      <c r="J55" s="13" t="n">
        <f aca="false">K55/D55</f>
        <v>47.3620773124155</v>
      </c>
      <c r="K55" s="12" t="n">
        <f aca="false">L55+M55+E55</f>
        <v>239457.926683841</v>
      </c>
      <c r="L55" s="12" t="n">
        <f aca="false">F55*1163</f>
        <v>230082.221643449</v>
      </c>
      <c r="M55" s="12" t="n">
        <f aca="false">G55*3.305</f>
        <v>0</v>
      </c>
    </row>
    <row r="56" customFormat="false" ht="25.5" hidden="false" customHeight="false" outlineLevel="0" collapsed="false">
      <c r="A56" s="9" t="n">
        <v>3</v>
      </c>
      <c r="B56" s="24" t="s">
        <v>62</v>
      </c>
      <c r="C56" s="25" t="n">
        <v>788</v>
      </c>
      <c r="D56" s="25" t="n">
        <v>7970.1</v>
      </c>
      <c r="E56" s="12" t="n">
        <v>32290.57462157</v>
      </c>
      <c r="F56" s="12" t="n">
        <v>270.064401976518</v>
      </c>
      <c r="G56" s="12"/>
      <c r="H56" s="12" t="n">
        <v>360.485428756418</v>
      </c>
      <c r="I56" s="12" t="n">
        <v>1908.75096456998</v>
      </c>
      <c r="J56" s="13" t="n">
        <f aca="false">K56/D56</f>
        <v>43.4593636366244</v>
      </c>
      <c r="K56" s="12" t="n">
        <f aca="false">L56+M56+E56</f>
        <v>346375.47412026</v>
      </c>
      <c r="L56" s="12" t="n">
        <f aca="false">F56*1163</f>
        <v>314084.89949869</v>
      </c>
      <c r="M56" s="12" t="n">
        <f aca="false">G56*3.305</f>
        <v>0</v>
      </c>
    </row>
    <row r="57" customFormat="false" ht="25.5" hidden="false" customHeight="false" outlineLevel="0" collapsed="false">
      <c r="A57" s="9" t="n">
        <v>4</v>
      </c>
      <c r="B57" s="24" t="s">
        <v>63</v>
      </c>
      <c r="C57" s="25" t="n">
        <v>110</v>
      </c>
      <c r="D57" s="25" t="n">
        <v>526.3</v>
      </c>
      <c r="E57" s="12" t="n">
        <v>425.0803395061</v>
      </c>
      <c r="F57" s="26" t="n">
        <v>19.2495893595679</v>
      </c>
      <c r="G57" s="26"/>
      <c r="H57" s="26" t="n">
        <v>113.61214891976</v>
      </c>
      <c r="I57" s="26"/>
      <c r="J57" s="13" t="n">
        <f aca="false">K57/D57</f>
        <v>43.3447705960166</v>
      </c>
      <c r="K57" s="12" t="n">
        <f aca="false">L57+M57+E57</f>
        <v>22812.3527646835</v>
      </c>
      <c r="L57" s="12" t="n">
        <f aca="false">F57*1163</f>
        <v>22387.2724251774</v>
      </c>
      <c r="M57" s="12" t="n">
        <f aca="false">G57*3.305</f>
        <v>0</v>
      </c>
    </row>
    <row r="58" customFormat="false" ht="15" hidden="false" customHeight="false" outlineLevel="0" collapsed="false">
      <c r="A58" s="9" t="n">
        <v>5</v>
      </c>
      <c r="B58" s="24" t="s">
        <v>64</v>
      </c>
      <c r="C58" s="25" t="n">
        <v>1502</v>
      </c>
      <c r="D58" s="25" t="n">
        <v>8660.2</v>
      </c>
      <c r="E58" s="12" t="n">
        <v>17038.4945071049</v>
      </c>
      <c r="F58" s="12" t="n">
        <v>304.868439207166</v>
      </c>
      <c r="G58" s="12"/>
      <c r="H58" s="12" t="n">
        <v>551.58932281784</v>
      </c>
      <c r="I58" s="12"/>
      <c r="J58" s="13" t="n">
        <f aca="false">K58/D58</f>
        <v>42.9089962477817</v>
      </c>
      <c r="K58" s="12" t="n">
        <f aca="false">L58+M58+E58</f>
        <v>371600.489305039</v>
      </c>
      <c r="L58" s="12" t="n">
        <f aca="false">F58*1163</f>
        <v>354561.994797934</v>
      </c>
      <c r="M58" s="12" t="n">
        <f aca="false">G58*3.305</f>
        <v>0</v>
      </c>
    </row>
    <row r="59" customFormat="false" ht="15" hidden="false" customHeight="false" outlineLevel="0" collapsed="false">
      <c r="A59" s="9" t="n">
        <v>6</v>
      </c>
      <c r="B59" s="24" t="s">
        <v>65</v>
      </c>
      <c r="C59" s="25" t="n">
        <v>803</v>
      </c>
      <c r="D59" s="25" t="n">
        <v>5518.9</v>
      </c>
      <c r="E59" s="12" t="n">
        <v>5467.659917541</v>
      </c>
      <c r="F59" s="12" t="n">
        <v>196.186730409803</v>
      </c>
      <c r="G59" s="12"/>
      <c r="H59" s="12" t="n">
        <v>148.98967377874</v>
      </c>
      <c r="I59" s="12"/>
      <c r="J59" s="13" t="n">
        <f aca="false">K59/D59</f>
        <v>42.3332235380497</v>
      </c>
      <c r="K59" s="12" t="n">
        <f aca="false">L59+M59+E59</f>
        <v>233632.827384142</v>
      </c>
      <c r="L59" s="12" t="n">
        <f aca="false">F59*1163</f>
        <v>228165.167466601</v>
      </c>
      <c r="M59" s="12" t="n">
        <f aca="false">G59*3.305</f>
        <v>0</v>
      </c>
    </row>
    <row r="60" customFormat="false" ht="15" hidden="false" customHeight="false" outlineLevel="0" collapsed="false">
      <c r="A60" s="9" t="n">
        <v>9</v>
      </c>
      <c r="B60" s="24" t="s">
        <v>66</v>
      </c>
      <c r="C60" s="25" t="n">
        <v>1365</v>
      </c>
      <c r="D60" s="25" t="n">
        <v>6930</v>
      </c>
      <c r="E60" s="12" t="n">
        <v>11545.1515947892</v>
      </c>
      <c r="F60" s="12" t="n">
        <v>240.527028504188</v>
      </c>
      <c r="G60" s="12"/>
      <c r="H60" s="12" t="n">
        <v>438.7972448744</v>
      </c>
      <c r="I60" s="12" t="n">
        <v>31.74664086332</v>
      </c>
      <c r="J60" s="13" t="n">
        <f aca="false">K60/D60</f>
        <v>42.0314698044964</v>
      </c>
      <c r="K60" s="12" t="n">
        <f aca="false">L60+M60+E60</f>
        <v>291278.08574516</v>
      </c>
      <c r="L60" s="12" t="n">
        <f aca="false">F60*1163</f>
        <v>279732.934150371</v>
      </c>
      <c r="M60" s="12" t="n">
        <f aca="false">G60*3.305</f>
        <v>0</v>
      </c>
    </row>
    <row r="61" customFormat="false" ht="15" hidden="false" customHeight="false" outlineLevel="0" collapsed="false">
      <c r="A61" s="9" t="n">
        <v>7</v>
      </c>
      <c r="B61" s="24" t="s">
        <v>67</v>
      </c>
      <c r="C61" s="25" t="n">
        <v>733</v>
      </c>
      <c r="D61" s="25" t="n">
        <v>6087.4</v>
      </c>
      <c r="E61" s="12" t="n">
        <v>5469.5238095244</v>
      </c>
      <c r="F61" s="12" t="n">
        <v>202.454339285718</v>
      </c>
      <c r="G61" s="12"/>
      <c r="H61" s="12" t="n">
        <v>132.619047619</v>
      </c>
      <c r="I61" s="12" t="n">
        <v>29.54761904762</v>
      </c>
      <c r="J61" s="13" t="n">
        <f aca="false">K61/D61</f>
        <v>39.5774748494947</v>
      </c>
      <c r="K61" s="12" t="n">
        <f aca="false">L61+M61+E61</f>
        <v>240923.920398814</v>
      </c>
      <c r="L61" s="12" t="n">
        <f aca="false">F61*1163</f>
        <v>235454.39658929</v>
      </c>
      <c r="M61" s="12" t="n">
        <f aca="false">G61*3.305</f>
        <v>0</v>
      </c>
    </row>
    <row r="62" customFormat="false" ht="15" hidden="false" customHeight="false" outlineLevel="0" collapsed="false">
      <c r="A62" s="9" t="n">
        <v>8</v>
      </c>
      <c r="B62" s="24" t="s">
        <v>68</v>
      </c>
      <c r="C62" s="25"/>
      <c r="D62" s="25" t="n">
        <v>483</v>
      </c>
      <c r="E62" s="12" t="n">
        <v>827.9066468254</v>
      </c>
      <c r="F62" s="12" t="n">
        <v>15.0215105153771</v>
      </c>
      <c r="G62" s="12"/>
      <c r="H62" s="12" t="n">
        <v>23.33928571429</v>
      </c>
      <c r="I62" s="12"/>
      <c r="J62" s="13" t="n">
        <f aca="false">K62/D62</f>
        <v>37.8838993296251</v>
      </c>
      <c r="K62" s="12" t="n">
        <f aca="false">L62+M62+E62</f>
        <v>18297.9233762089</v>
      </c>
      <c r="L62" s="12" t="n">
        <f aca="false">F62*1163</f>
        <v>17470.0167293835</v>
      </c>
      <c r="M62" s="12" t="n">
        <f aca="false">G62*3.305</f>
        <v>0</v>
      </c>
    </row>
    <row r="63" customFormat="false" ht="15" hidden="false" customHeight="false" outlineLevel="0" collapsed="false">
      <c r="A63" s="9" t="n">
        <v>10</v>
      </c>
      <c r="B63" s="24" t="s">
        <v>69</v>
      </c>
      <c r="C63" s="25" t="n">
        <v>391</v>
      </c>
      <c r="D63" s="25" t="n">
        <v>5972.5</v>
      </c>
      <c r="E63" s="12" t="n">
        <v>5751.02702472537</v>
      </c>
      <c r="F63" s="12" t="n">
        <v>178.710612096295</v>
      </c>
      <c r="G63" s="12"/>
      <c r="H63" s="12" t="n">
        <v>173.89972130021</v>
      </c>
      <c r="I63" s="12"/>
      <c r="J63" s="13" t="n">
        <f aca="false">K63/D63</f>
        <v>35.762489559266</v>
      </c>
      <c r="K63" s="12" t="n">
        <f aca="false">L63+M63+E63</f>
        <v>213591.468892716</v>
      </c>
      <c r="L63" s="12" t="n">
        <f aca="false">F63*1163</f>
        <v>207840.441867991</v>
      </c>
      <c r="M63" s="12" t="n">
        <f aca="false">G63*3.305</f>
        <v>0</v>
      </c>
    </row>
    <row r="64" customFormat="false" ht="15" hidden="false" customHeight="false" outlineLevel="0" collapsed="false">
      <c r="A64" s="9" t="n">
        <v>13</v>
      </c>
      <c r="B64" s="24" t="s">
        <v>70</v>
      </c>
      <c r="C64" s="25" t="n">
        <v>3610</v>
      </c>
      <c r="D64" s="25" t="n">
        <v>7963.5</v>
      </c>
      <c r="E64" s="12" t="n">
        <v>11866.1284965042</v>
      </c>
      <c r="F64" s="12" t="n">
        <v>227.293851495703</v>
      </c>
      <c r="G64" s="12"/>
      <c r="H64" s="12" t="n">
        <v>557.9523115773</v>
      </c>
      <c r="I64" s="12"/>
      <c r="J64" s="13" t="n">
        <f aca="false">K64/D64</f>
        <v>34.6843571025311</v>
      </c>
      <c r="K64" s="12" t="n">
        <f aca="false">L64+M64+E64</f>
        <v>276208.877786007</v>
      </c>
      <c r="L64" s="12" t="n">
        <f aca="false">F64*1163</f>
        <v>264342.749289502</v>
      </c>
      <c r="M64" s="12" t="n">
        <f aca="false">G64*3.305</f>
        <v>0</v>
      </c>
    </row>
    <row r="65" customFormat="false" ht="15" hidden="false" customHeight="false" outlineLevel="0" collapsed="false">
      <c r="A65" s="9" t="n">
        <v>18</v>
      </c>
      <c r="B65" s="24" t="s">
        <v>71</v>
      </c>
      <c r="C65" s="25" t="n">
        <v>1411</v>
      </c>
      <c r="D65" s="25" t="n">
        <v>8391.57</v>
      </c>
      <c r="E65" s="12" t="n">
        <v>25809.0560818948</v>
      </c>
      <c r="F65" s="12" t="n">
        <v>225.983739874614</v>
      </c>
      <c r="G65" s="12"/>
      <c r="H65" s="12" t="n">
        <v>42</v>
      </c>
      <c r="I65" s="12" t="n">
        <v>52.367598766</v>
      </c>
      <c r="J65" s="13" t="n">
        <f aca="false">K65/D65</f>
        <v>34.3950113692755</v>
      </c>
      <c r="K65" s="12" t="n">
        <f aca="false">L65+M65+E65</f>
        <v>288628.145556071</v>
      </c>
      <c r="L65" s="12" t="n">
        <f aca="false">F65*1163</f>
        <v>262819.089474177</v>
      </c>
      <c r="M65" s="12" t="n">
        <f aca="false">G65*3.305</f>
        <v>0</v>
      </c>
    </row>
    <row r="66" customFormat="false" ht="15" hidden="false" customHeight="false" outlineLevel="0" collapsed="false">
      <c r="A66" s="9" t="n">
        <v>12</v>
      </c>
      <c r="B66" s="24" t="s">
        <v>72</v>
      </c>
      <c r="C66" s="25" t="n">
        <v>1052</v>
      </c>
      <c r="D66" s="25" t="n">
        <v>7974.9</v>
      </c>
      <c r="E66" s="12" t="n">
        <v>15471.2370425096</v>
      </c>
      <c r="F66" s="12" t="n">
        <v>219.734902491103</v>
      </c>
      <c r="G66" s="12"/>
      <c r="H66" s="12" t="n">
        <v>324.64737875126</v>
      </c>
      <c r="I66" s="12"/>
      <c r="J66" s="13" t="n">
        <f aca="false">K66/D66</f>
        <v>33.9844924249411</v>
      </c>
      <c r="K66" s="12" t="n">
        <f aca="false">L66+M66+E66</f>
        <v>271022.928639662</v>
      </c>
      <c r="L66" s="12" t="n">
        <f aca="false">F66*1163</f>
        <v>255551.691597153</v>
      </c>
      <c r="M66" s="12" t="n">
        <f aca="false">G66*3.305</f>
        <v>0</v>
      </c>
    </row>
    <row r="67" customFormat="false" ht="15" hidden="false" customHeight="false" outlineLevel="0" collapsed="false">
      <c r="A67" s="9" t="n">
        <v>16</v>
      </c>
      <c r="B67" s="24" t="s">
        <v>73</v>
      </c>
      <c r="C67" s="25" t="n">
        <v>1503</v>
      </c>
      <c r="D67" s="25" t="n">
        <v>9696.9</v>
      </c>
      <c r="E67" s="12" t="n">
        <v>12091.6145833331</v>
      </c>
      <c r="F67" s="12" t="n">
        <v>261.465084895832</v>
      </c>
      <c r="G67" s="12"/>
      <c r="H67" s="12" t="n">
        <v>232.3871527778</v>
      </c>
      <c r="I67" s="12"/>
      <c r="J67" s="13" t="n">
        <f aca="false">K67/D67</f>
        <v>32.6058336496391</v>
      </c>
      <c r="K67" s="12" t="n">
        <f aca="false">L67+M67+E67</f>
        <v>316175.508317185</v>
      </c>
      <c r="L67" s="12" t="n">
        <f aca="false">F67*1163</f>
        <v>304083.893733852</v>
      </c>
      <c r="M67" s="12" t="n">
        <f aca="false">G67*3.305</f>
        <v>0</v>
      </c>
    </row>
    <row r="68" customFormat="false" ht="15" hidden="false" customHeight="false" outlineLevel="0" collapsed="false">
      <c r="A68" s="9" t="n">
        <v>17</v>
      </c>
      <c r="B68" s="24" t="s">
        <v>74</v>
      </c>
      <c r="C68" s="25" t="n">
        <v>1550</v>
      </c>
      <c r="D68" s="25" t="n">
        <v>6358.8</v>
      </c>
      <c r="E68" s="12" t="n">
        <v>12533.3</v>
      </c>
      <c r="F68" s="12" t="n">
        <v>159.498968333336</v>
      </c>
      <c r="G68" s="12"/>
      <c r="H68" s="12" t="n">
        <v>312.5333333333</v>
      </c>
      <c r="I68" s="12" t="n">
        <v>2</v>
      </c>
      <c r="J68" s="13" t="n">
        <f aca="false">K68/D68</f>
        <v>31.1427628124284</v>
      </c>
      <c r="K68" s="12" t="n">
        <f aca="false">L68+M68+E68</f>
        <v>198030.60017167</v>
      </c>
      <c r="L68" s="12" t="n">
        <f aca="false">F68*1163</f>
        <v>185497.30017167</v>
      </c>
      <c r="M68" s="12" t="n">
        <f aca="false">G68*3.305</f>
        <v>0</v>
      </c>
    </row>
    <row r="69" customFormat="false" ht="15" hidden="false" customHeight="false" outlineLevel="0" collapsed="false">
      <c r="A69" s="9" t="n">
        <v>11</v>
      </c>
      <c r="B69" s="24" t="s">
        <v>75</v>
      </c>
      <c r="C69" s="25" t="n">
        <v>1001</v>
      </c>
      <c r="D69" s="25" t="n">
        <v>6485.9</v>
      </c>
      <c r="E69" s="12" t="n">
        <v>14364.2464620827</v>
      </c>
      <c r="F69" s="12" t="n">
        <v>158.259793493314</v>
      </c>
      <c r="G69" s="12"/>
      <c r="H69" s="12" t="n">
        <v>152.3929010922</v>
      </c>
      <c r="I69" s="12" t="n">
        <v>41.44005729888</v>
      </c>
      <c r="J69" s="13" t="n">
        <f aca="false">K69/D69</f>
        <v>30.5925756324962</v>
      </c>
      <c r="K69" s="12" t="n">
        <f aca="false">L69+M69+E69</f>
        <v>198420.386294807</v>
      </c>
      <c r="L69" s="12" t="n">
        <f aca="false">F69*1163</f>
        <v>184056.139832724</v>
      </c>
      <c r="M69" s="12" t="n">
        <f aca="false">G69*3.305</f>
        <v>0</v>
      </c>
    </row>
    <row r="70" customFormat="false" ht="15" hidden="false" customHeight="false" outlineLevel="0" collapsed="false">
      <c r="A70" s="9" t="n">
        <v>15</v>
      </c>
      <c r="B70" s="24" t="s">
        <v>76</v>
      </c>
      <c r="C70" s="25" t="n">
        <v>637</v>
      </c>
      <c r="D70" s="25" t="n">
        <v>5414</v>
      </c>
      <c r="E70" s="12" t="n">
        <v>8514.2445175222</v>
      </c>
      <c r="F70" s="12" t="n">
        <v>132.100494652668</v>
      </c>
      <c r="G70" s="12"/>
      <c r="H70" s="12" t="n">
        <v>124.4830398886</v>
      </c>
      <c r="I70" s="12" t="n">
        <v>448.4674494479</v>
      </c>
      <c r="J70" s="13" t="n">
        <f aca="false">K70/D70</f>
        <v>29.9495973030245</v>
      </c>
      <c r="K70" s="12" t="n">
        <f aca="false">L70+M70+E70</f>
        <v>162147.119798575</v>
      </c>
      <c r="L70" s="12" t="n">
        <f aca="false">F70*1163</f>
        <v>153632.875281052</v>
      </c>
      <c r="M70" s="12" t="n">
        <f aca="false">G70*3.305</f>
        <v>0</v>
      </c>
    </row>
    <row r="71" customFormat="false" ht="15" hidden="false" customHeight="false" outlineLevel="0" collapsed="false">
      <c r="A71" s="9" t="n">
        <v>14</v>
      </c>
      <c r="B71" s="24" t="s">
        <v>77</v>
      </c>
      <c r="C71" s="25" t="n">
        <v>417</v>
      </c>
      <c r="D71" s="25" t="n">
        <v>3159.1</v>
      </c>
      <c r="E71" s="12" t="n">
        <v>4584.62770649661</v>
      </c>
      <c r="F71" s="12" t="n">
        <v>76.7686080370446</v>
      </c>
      <c r="G71" s="12"/>
      <c r="H71" s="12" t="n">
        <v>90.14412026524</v>
      </c>
      <c r="I71" s="12"/>
      <c r="J71" s="13" t="n">
        <f aca="false">K71/D71</f>
        <v>29.7130571534866</v>
      </c>
      <c r="K71" s="12" t="n">
        <f aca="false">L71+M71+E71</f>
        <v>93866.5188535795</v>
      </c>
      <c r="L71" s="12" t="n">
        <f aca="false">F71*1163</f>
        <v>89281.8911470829</v>
      </c>
      <c r="M71" s="12" t="n">
        <f aca="false">G71*3.305</f>
        <v>0</v>
      </c>
    </row>
    <row r="72" customFormat="false" ht="15" hidden="false" customHeight="false" outlineLevel="0" collapsed="false">
      <c r="A72" s="9" t="n">
        <v>19</v>
      </c>
      <c r="B72" s="24" t="s">
        <v>78</v>
      </c>
      <c r="C72" s="25" t="n">
        <v>1824</v>
      </c>
      <c r="D72" s="25" t="n">
        <v>10582</v>
      </c>
      <c r="E72" s="12" t="n">
        <v>28999.4791666637</v>
      </c>
      <c r="F72" s="12" t="n">
        <v>239.470260833328</v>
      </c>
      <c r="G72" s="12"/>
      <c r="H72" s="12" t="n">
        <v>953.33333333333</v>
      </c>
      <c r="I72" s="12" t="n">
        <v>251.3125</v>
      </c>
      <c r="J72" s="13" t="n">
        <f aca="false">K72/D72</f>
        <v>29.059099651845</v>
      </c>
      <c r="K72" s="12" t="n">
        <f aca="false">L72+M72+E72</f>
        <v>307503.392515824</v>
      </c>
      <c r="L72" s="12" t="n">
        <f aca="false">F72*1163</f>
        <v>278503.91334916</v>
      </c>
      <c r="M72" s="12" t="n">
        <f aca="false">G72*3.305</f>
        <v>0</v>
      </c>
    </row>
    <row r="73" customFormat="false" ht="15" hidden="false" customHeight="false" outlineLevel="0" collapsed="false">
      <c r="A73" s="9" t="n">
        <v>26</v>
      </c>
      <c r="B73" s="24" t="s">
        <v>79</v>
      </c>
      <c r="C73" s="25" t="n">
        <v>1486</v>
      </c>
      <c r="D73" s="25" t="n">
        <v>8948.5</v>
      </c>
      <c r="E73" s="12" t="n">
        <v>16754.3683765262</v>
      </c>
      <c r="F73" s="12" t="n">
        <v>207.499861587172</v>
      </c>
      <c r="G73" s="12"/>
      <c r="H73" s="12" t="n">
        <v>362.59229959399</v>
      </c>
      <c r="I73" s="12"/>
      <c r="J73" s="13" t="n">
        <f aca="false">K73/D73</f>
        <v>28.8402198583457</v>
      </c>
      <c r="K73" s="12" t="n">
        <f aca="false">L73+M73+E73</f>
        <v>258076.707402407</v>
      </c>
      <c r="L73" s="12" t="n">
        <f aca="false">F73*1163</f>
        <v>241322.33902588</v>
      </c>
      <c r="M73" s="12" t="n">
        <f aca="false">G73*3.305</f>
        <v>0</v>
      </c>
    </row>
    <row r="74" customFormat="false" ht="15" hidden="false" customHeight="false" outlineLevel="0" collapsed="false">
      <c r="A74" s="9" t="n">
        <v>20</v>
      </c>
      <c r="B74" s="24" t="s">
        <v>80</v>
      </c>
      <c r="C74" s="25" t="n">
        <v>964</v>
      </c>
      <c r="D74" s="25" t="n">
        <v>6636.6</v>
      </c>
      <c r="E74" s="12" t="n">
        <v>11865.0054472782</v>
      </c>
      <c r="F74" s="12" t="n">
        <v>146.450339585604</v>
      </c>
      <c r="G74" s="12"/>
      <c r="H74" s="12" t="n">
        <v>212.596346033836</v>
      </c>
      <c r="I74" s="12" t="n">
        <v>129.2066291933</v>
      </c>
      <c r="J74" s="13" t="n">
        <f aca="false">K74/D74</f>
        <v>27.4518202672054</v>
      </c>
      <c r="K74" s="12" t="n">
        <f aca="false">L74+M74+E74</f>
        <v>182186.750385336</v>
      </c>
      <c r="L74" s="12" t="n">
        <f aca="false">F74*1163</f>
        <v>170321.744938057</v>
      </c>
      <c r="M74" s="12" t="n">
        <f aca="false">G74*3.305</f>
        <v>0</v>
      </c>
    </row>
    <row r="75" customFormat="false" ht="15" hidden="false" customHeight="false" outlineLevel="0" collapsed="false">
      <c r="A75" s="9" t="n">
        <v>23</v>
      </c>
      <c r="B75" s="24" t="s">
        <v>81</v>
      </c>
      <c r="C75" s="25" t="n">
        <v>819</v>
      </c>
      <c r="D75" s="25" t="n">
        <v>7574.8</v>
      </c>
      <c r="E75" s="12" t="n">
        <v>5873.3505436004</v>
      </c>
      <c r="F75" s="12" t="n">
        <v>170.187349160107</v>
      </c>
      <c r="G75" s="12"/>
      <c r="H75" s="12" t="n">
        <v>175.622623093218</v>
      </c>
      <c r="I75" s="12"/>
      <c r="J75" s="13" t="n">
        <f aca="false">K75/D75</f>
        <v>26.9051641781704</v>
      </c>
      <c r="K75" s="12" t="n">
        <f aca="false">L75+M75+E75</f>
        <v>203801.237616805</v>
      </c>
      <c r="L75" s="12" t="n">
        <f aca="false">F75*1163</f>
        <v>197927.887073205</v>
      </c>
      <c r="M75" s="12" t="n">
        <f aca="false">G75*3.305</f>
        <v>0</v>
      </c>
    </row>
    <row r="76" customFormat="false" ht="15" hidden="false" customHeight="false" outlineLevel="0" collapsed="false">
      <c r="A76" s="9" t="n">
        <v>25</v>
      </c>
      <c r="B76" s="24" t="s">
        <v>82</v>
      </c>
      <c r="C76" s="25" t="n">
        <v>859</v>
      </c>
      <c r="D76" s="25" t="n">
        <v>4645</v>
      </c>
      <c r="E76" s="12" t="n">
        <v>10363.510506307</v>
      </c>
      <c r="F76" s="12" t="n">
        <v>93.9691438947555</v>
      </c>
      <c r="G76" s="12"/>
      <c r="H76" s="12" t="n">
        <v>89.25687379858</v>
      </c>
      <c r="I76" s="12"/>
      <c r="J76" s="13" t="n">
        <f aca="false">K76/D76</f>
        <v>25.7587997536938</v>
      </c>
      <c r="K76" s="12" t="n">
        <f aca="false">L76+M76+E76</f>
        <v>119649.624855908</v>
      </c>
      <c r="L76" s="12" t="n">
        <f aca="false">F76*1163</f>
        <v>109286.114349601</v>
      </c>
      <c r="M76" s="12" t="n">
        <f aca="false">G76*3.305</f>
        <v>0</v>
      </c>
    </row>
    <row r="77" customFormat="false" ht="15" hidden="false" customHeight="false" outlineLevel="0" collapsed="false">
      <c r="A77" s="9" t="n">
        <v>24</v>
      </c>
      <c r="B77" s="24" t="s">
        <v>83</v>
      </c>
      <c r="C77" s="25" t="n">
        <v>351</v>
      </c>
      <c r="D77" s="25" t="n">
        <v>1757</v>
      </c>
      <c r="E77" s="12" t="n">
        <v>1609.1861288911</v>
      </c>
      <c r="F77" s="12" t="n">
        <v>36.7901371362509</v>
      </c>
      <c r="G77" s="12"/>
      <c r="H77" s="12" t="n">
        <v>103.54156469309</v>
      </c>
      <c r="I77" s="12" t="n">
        <v>85.12313780553</v>
      </c>
      <c r="J77" s="13" t="n">
        <f aca="false">K77/D77</f>
        <v>25.2681363792549</v>
      </c>
      <c r="K77" s="12" t="n">
        <f aca="false">L77+M77+E77</f>
        <v>44396.1156183508</v>
      </c>
      <c r="L77" s="12" t="n">
        <f aca="false">F77*1163</f>
        <v>42786.9294894597</v>
      </c>
      <c r="M77" s="12" t="n">
        <f aca="false">G77*3.305</f>
        <v>0</v>
      </c>
    </row>
    <row r="78" customFormat="false" ht="15" hidden="false" customHeight="false" outlineLevel="0" collapsed="false">
      <c r="A78" s="9" t="n">
        <v>27</v>
      </c>
      <c r="B78" s="24" t="s">
        <v>84</v>
      </c>
      <c r="C78" s="25" t="n">
        <v>1702</v>
      </c>
      <c r="D78" s="25" t="n">
        <v>6588</v>
      </c>
      <c r="E78" s="12" t="n">
        <v>23996.7983316031</v>
      </c>
      <c r="F78" s="12" t="n">
        <v>117.417175417175</v>
      </c>
      <c r="G78" s="12"/>
      <c r="H78" s="12" t="n">
        <v>365.5303983229</v>
      </c>
      <c r="I78" s="12"/>
      <c r="J78" s="13" t="n">
        <f aca="false">K78/D78</f>
        <v>24.3705181150239</v>
      </c>
      <c r="K78" s="12" t="n">
        <f aca="false">L78+M78+E78</f>
        <v>160552.973341778</v>
      </c>
      <c r="L78" s="12" t="n">
        <f aca="false">F78*1163</f>
        <v>136556.175010175</v>
      </c>
      <c r="M78" s="12" t="n">
        <f aca="false">G78*3.305</f>
        <v>0</v>
      </c>
    </row>
    <row r="79" customFormat="false" ht="15" hidden="false" customHeight="false" outlineLevel="0" collapsed="false">
      <c r="A79" s="9" t="n">
        <v>22</v>
      </c>
      <c r="B79" s="24" t="s">
        <v>85</v>
      </c>
      <c r="C79" s="25" t="n">
        <v>275</v>
      </c>
      <c r="D79" s="25" t="n">
        <v>640.7</v>
      </c>
      <c r="E79" s="12" t="n">
        <v>445.724987245</v>
      </c>
      <c r="F79" s="12" t="n">
        <v>12.6217393190238</v>
      </c>
      <c r="G79" s="12"/>
      <c r="H79" s="12" t="n">
        <v>20</v>
      </c>
      <c r="I79" s="12"/>
      <c r="J79" s="13" t="n">
        <f aca="false">K79/D79</f>
        <v>23.6066923915556</v>
      </c>
      <c r="K79" s="12" t="n">
        <f aca="false">L79+M79+E79</f>
        <v>15124.8078152697</v>
      </c>
      <c r="L79" s="12" t="n">
        <f aca="false">F79*1163</f>
        <v>14679.0828280247</v>
      </c>
      <c r="M79" s="12" t="n">
        <f aca="false">G79*3.305</f>
        <v>0</v>
      </c>
    </row>
    <row r="80" customFormat="false" ht="15" hidden="false" customHeight="false" outlineLevel="0" collapsed="false">
      <c r="A80" s="9" t="n">
        <v>28</v>
      </c>
      <c r="B80" s="24" t="s">
        <v>86</v>
      </c>
      <c r="C80" s="25" t="n">
        <v>667</v>
      </c>
      <c r="D80" s="25" t="n">
        <v>8159</v>
      </c>
      <c r="E80" s="12" t="n">
        <v>14492.2969907407</v>
      </c>
      <c r="F80" s="12" t="n">
        <v>147.271416666638</v>
      </c>
      <c r="G80" s="12"/>
      <c r="H80" s="12" t="n">
        <v>261.8032986111</v>
      </c>
      <c r="I80" s="12" t="n">
        <v>58.8859375</v>
      </c>
      <c r="J80" s="13" t="n">
        <f aca="false">K80/D80</f>
        <v>22.768593525437</v>
      </c>
      <c r="K80" s="12" t="n">
        <f aca="false">L80+M80+E80</f>
        <v>185768.954574041</v>
      </c>
      <c r="L80" s="12" t="n">
        <f aca="false">F80*1163</f>
        <v>171276.6575833</v>
      </c>
      <c r="M80" s="12" t="n">
        <f aca="false">G80*3.305</f>
        <v>0</v>
      </c>
    </row>
    <row r="81" customFormat="false" ht="15" hidden="false" customHeight="false" outlineLevel="0" collapsed="false">
      <c r="A81" s="9" t="n">
        <v>21</v>
      </c>
      <c r="B81" s="24" t="s">
        <v>87</v>
      </c>
      <c r="C81" s="25" t="n">
        <v>1177</v>
      </c>
      <c r="D81" s="25" t="n">
        <v>6182.5</v>
      </c>
      <c r="E81" s="12" t="n">
        <v>5600.5910533447</v>
      </c>
      <c r="F81" s="12" t="n">
        <v>112.477923995854</v>
      </c>
      <c r="G81" s="12"/>
      <c r="H81" s="12" t="n">
        <v>146.2906998128</v>
      </c>
      <c r="I81" s="12"/>
      <c r="J81" s="13" t="n">
        <f aca="false">K81/D81</f>
        <v>22.0642808993972</v>
      </c>
      <c r="K81" s="12" t="n">
        <f aca="false">L81+M81+E81</f>
        <v>136412.416660523</v>
      </c>
      <c r="L81" s="12" t="n">
        <f aca="false">F81*1163</f>
        <v>130811.825607179</v>
      </c>
      <c r="M81" s="12" t="n">
        <f aca="false">G81*3.305</f>
        <v>0</v>
      </c>
    </row>
    <row r="82" customFormat="false" ht="15" hidden="false" customHeight="false" outlineLevel="0" collapsed="false">
      <c r="A82" s="9" t="n">
        <v>30</v>
      </c>
      <c r="B82" s="24" t="s">
        <v>88</v>
      </c>
      <c r="C82" s="25" t="n">
        <v>1401</v>
      </c>
      <c r="D82" s="25" t="n">
        <v>9128.9</v>
      </c>
      <c r="E82" s="12" t="n">
        <v>13337.2537058286</v>
      </c>
      <c r="F82" s="12" t="n">
        <v>153.015875315657</v>
      </c>
      <c r="G82" s="12"/>
      <c r="H82" s="12" t="n">
        <v>319.136847323</v>
      </c>
      <c r="I82" s="12"/>
      <c r="J82" s="13" t="n">
        <f aca="false">K82/D82</f>
        <v>20.9548485247881</v>
      </c>
      <c r="K82" s="12" t="n">
        <f aca="false">L82+M82+E82</f>
        <v>191294.716697938</v>
      </c>
      <c r="L82" s="12" t="n">
        <f aca="false">F82*1163</f>
        <v>177957.462992109</v>
      </c>
      <c r="M82" s="12" t="n">
        <f aca="false">G82*3.305</f>
        <v>0</v>
      </c>
    </row>
    <row r="83" customFormat="false" ht="15" hidden="false" customHeight="false" outlineLevel="0" collapsed="false">
      <c r="A83" s="9" t="n">
        <v>31</v>
      </c>
      <c r="B83" s="24" t="s">
        <v>89</v>
      </c>
      <c r="C83" s="25" t="n">
        <v>627</v>
      </c>
      <c r="D83" s="25" t="n">
        <v>9425</v>
      </c>
      <c r="E83" s="12" t="n">
        <v>33752.4682220138</v>
      </c>
      <c r="F83" s="12" t="n">
        <v>122.987797469265</v>
      </c>
      <c r="G83" s="12"/>
      <c r="H83" s="12" t="n">
        <v>309.2280088432</v>
      </c>
      <c r="I83" s="12" t="n">
        <v>1173.94813609893</v>
      </c>
      <c r="J83" s="13" t="n">
        <f aca="false">K83/D83</f>
        <v>18.7572707351479</v>
      </c>
      <c r="K83" s="12" t="n">
        <f aca="false">L83+M83+E83</f>
        <v>176787.276678769</v>
      </c>
      <c r="L83" s="12" t="n">
        <f aca="false">F83*1163</f>
        <v>143034.808456755</v>
      </c>
      <c r="M83" s="12" t="n">
        <f aca="false">G83*3.305</f>
        <v>0</v>
      </c>
    </row>
    <row r="84" customFormat="false" ht="15" hidden="false" customHeight="false" outlineLevel="0" collapsed="false">
      <c r="A84" s="9" t="n">
        <v>32</v>
      </c>
      <c r="B84" s="24" t="s">
        <v>90</v>
      </c>
      <c r="C84" s="25" t="n">
        <v>527</v>
      </c>
      <c r="D84" s="25" t="n">
        <v>5072.9</v>
      </c>
      <c r="E84" s="12" t="n">
        <v>88388.4583333335</v>
      </c>
      <c r="F84" s="12"/>
      <c r="G84" s="12"/>
      <c r="H84" s="12" t="n">
        <v>110.19047619047</v>
      </c>
      <c r="I84" s="12"/>
      <c r="J84" s="13" t="n">
        <f aca="false">K84/D84</f>
        <v>17.4236547799747</v>
      </c>
      <c r="K84" s="12" t="n">
        <f aca="false">L84+M84+E84</f>
        <v>88388.4583333335</v>
      </c>
      <c r="L84" s="12" t="n">
        <f aca="false">F84*1163</f>
        <v>0</v>
      </c>
      <c r="M84" s="12" t="n">
        <f aca="false">G84*3.305</f>
        <v>0</v>
      </c>
    </row>
    <row r="85" customFormat="false" ht="15" hidden="false" customHeight="false" outlineLevel="0" collapsed="false">
      <c r="A85" s="9" t="n">
        <v>33</v>
      </c>
      <c r="B85" s="24" t="s">
        <v>91</v>
      </c>
      <c r="C85" s="25" t="n">
        <v>819</v>
      </c>
      <c r="D85" s="25" t="n">
        <v>4500</v>
      </c>
      <c r="E85" s="12" t="n">
        <v>4822.351044504</v>
      </c>
      <c r="F85" s="12"/>
      <c r="G85" s="12" t="n">
        <v>15966.193666202</v>
      </c>
      <c r="H85" s="12" t="n">
        <v>156.2216240087</v>
      </c>
      <c r="I85" s="12"/>
      <c r="J85" s="13" t="n">
        <f aca="false">K85/D85</f>
        <v>12.7979158025115</v>
      </c>
      <c r="K85" s="12" t="n">
        <f aca="false">L85+M85+E85</f>
        <v>57590.6211113016</v>
      </c>
      <c r="L85" s="12" t="n">
        <f aca="false">F85*1163</f>
        <v>0</v>
      </c>
      <c r="M85" s="12" t="n">
        <f aca="false">G85*3.305</f>
        <v>52768.2700667976</v>
      </c>
    </row>
    <row r="86" customFormat="false" ht="15" hidden="false" customHeight="false" outlineLevel="0" collapsed="false">
      <c r="A86" s="9" t="n">
        <v>29</v>
      </c>
      <c r="B86" s="24" t="s">
        <v>92</v>
      </c>
      <c r="C86" s="25" t="n">
        <v>334</v>
      </c>
      <c r="D86" s="25" t="n">
        <v>1300.71</v>
      </c>
      <c r="E86" s="12" t="n">
        <v>9076.295601852</v>
      </c>
      <c r="F86" s="12"/>
      <c r="G86" s="12" t="n">
        <v>759.111111035198</v>
      </c>
      <c r="H86" s="12" t="n">
        <v>488.3770833333</v>
      </c>
      <c r="I86" s="12"/>
      <c r="J86" s="13" t="n">
        <f aca="false">K86/D86</f>
        <v>8.90679538392365</v>
      </c>
      <c r="K86" s="12" t="n">
        <f aca="false">L86+M86+E86</f>
        <v>11585.1578238233</v>
      </c>
      <c r="L86" s="12" t="n">
        <f aca="false">F86*1163</f>
        <v>0</v>
      </c>
      <c r="M86" s="12" t="n">
        <f aca="false">G86*3.305</f>
        <v>2508.86222197133</v>
      </c>
    </row>
    <row r="87" customFormat="false" ht="15" hidden="false" customHeight="false" outlineLevel="0" collapsed="false">
      <c r="A87" s="9" t="n">
        <v>34</v>
      </c>
      <c r="B87" s="24" t="s">
        <v>93</v>
      </c>
      <c r="C87" s="25" t="n">
        <v>1158</v>
      </c>
      <c r="D87" s="25" t="n">
        <v>4825.07</v>
      </c>
      <c r="E87" s="12" t="n">
        <v>5880</v>
      </c>
      <c r="F87" s="12"/>
      <c r="G87" s="12" t="n">
        <v>7282.81</v>
      </c>
      <c r="H87" s="12" t="n">
        <v>201.246764093</v>
      </c>
      <c r="I87" s="12"/>
      <c r="J87" s="13" t="n">
        <f aca="false">K87/D87</f>
        <v>6.2070989747299</v>
      </c>
      <c r="K87" s="12" t="n">
        <f aca="false">L87+M87+E87</f>
        <v>29949.68705</v>
      </c>
      <c r="L87" s="12" t="n">
        <f aca="false">F87*1163</f>
        <v>0</v>
      </c>
      <c r="M87" s="12" t="n">
        <f aca="false">G87*3.305</f>
        <v>24069.68705</v>
      </c>
    </row>
    <row r="88" customFormat="false" ht="15" hidden="false" customHeight="false" outlineLevel="0" collapsed="false">
      <c r="A88" s="9" t="n">
        <v>35</v>
      </c>
      <c r="B88" s="24" t="s">
        <v>94</v>
      </c>
      <c r="C88" s="25" t="n">
        <v>57</v>
      </c>
      <c r="D88" s="25" t="n">
        <v>670.71</v>
      </c>
      <c r="E88" s="12" t="n">
        <v>2155.90625</v>
      </c>
      <c r="F88" s="12"/>
      <c r="G88" s="12"/>
      <c r="H88" s="12" t="n">
        <v>16.51319444444</v>
      </c>
      <c r="I88" s="12"/>
      <c r="J88" s="13" t="n">
        <f aca="false">K88/D88</f>
        <v>3.21436425578864</v>
      </c>
      <c r="K88" s="12" t="n">
        <f aca="false">L88+M88+E88</f>
        <v>2155.90625</v>
      </c>
      <c r="L88" s="12" t="n">
        <f aca="false">F88*1163</f>
        <v>0</v>
      </c>
      <c r="M88" s="12" t="n">
        <f aca="false">G88*3.305</f>
        <v>0</v>
      </c>
    </row>
    <row r="89" customFormat="false" ht="15" hidden="false" customHeight="false" outlineLevel="0" collapsed="false">
      <c r="A89" s="19"/>
      <c r="B89" s="20" t="s">
        <v>95</v>
      </c>
      <c r="C89" s="21" t="n">
        <f aca="false">SUM(C54:C88)</f>
        <v>33293</v>
      </c>
      <c r="D89" s="21" t="n">
        <f aca="false">SUM(D54:D88)</f>
        <v>200979.86</v>
      </c>
      <c r="E89" s="21" t="n">
        <f aca="false">SUM(E54:E88)</f>
        <v>472375.438556717</v>
      </c>
      <c r="F89" s="21" t="n">
        <f aca="false">SUM(F54:F88)</f>
        <v>4734.02076623096</v>
      </c>
      <c r="G89" s="21" t="n">
        <f aca="false">SUM(G54:G88)</f>
        <v>24008.1147772372</v>
      </c>
      <c r="H89" s="21" t="n">
        <f aca="false">SUM(H54:H88)</f>
        <v>8203.10105097388</v>
      </c>
      <c r="I89" s="21" t="n">
        <f aca="false">SUM(I54:I88)</f>
        <v>4212.79667059146</v>
      </c>
      <c r="J89" s="22"/>
      <c r="K89" s="15"/>
      <c r="L89" s="15"/>
      <c r="M89" s="15"/>
    </row>
    <row r="90" customFormat="false" ht="15" hidden="false" customHeight="false" outlineLevel="0" collapsed="false">
      <c r="A90" s="19"/>
      <c r="B90" s="20" t="s">
        <v>96</v>
      </c>
      <c r="C90" s="21"/>
      <c r="D90" s="21"/>
      <c r="E90" s="21" t="n">
        <f aca="false">E89/35</f>
        <v>13496.4411016205</v>
      </c>
      <c r="F90" s="21" t="n">
        <f aca="false">F89/35</f>
        <v>135.257736178027</v>
      </c>
      <c r="G90" s="21" t="n">
        <f aca="false">G89/3</f>
        <v>8002.70492574573</v>
      </c>
      <c r="H90" s="21" t="n">
        <f aca="false">H89/35</f>
        <v>234.374315742111</v>
      </c>
      <c r="I90" s="21" t="n">
        <f aca="false">I89/12</f>
        <v>351.066389215955</v>
      </c>
      <c r="J90" s="27" t="n">
        <f aca="false">SUM(J54:J88)/35</f>
        <v>29.6376214997146</v>
      </c>
      <c r="K90" s="15"/>
      <c r="L90" s="15"/>
      <c r="M90" s="15"/>
    </row>
    <row r="91" customFormat="false" ht="15" hidden="false" customHeight="false" outlineLevel="0" collapsed="false">
      <c r="A91" s="28"/>
      <c r="B91" s="29"/>
      <c r="C91" s="30"/>
      <c r="D91" s="30"/>
      <c r="E91" s="30"/>
      <c r="F91" s="30"/>
      <c r="G91" s="30"/>
      <c r="H91" s="30"/>
      <c r="I91" s="30"/>
      <c r="J91" s="31"/>
      <c r="K91" s="32"/>
      <c r="L91" s="32"/>
      <c r="M91" s="32"/>
    </row>
    <row r="92" customFormat="false" ht="15" hidden="false" customHeight="false" outlineLevel="0" collapsed="false">
      <c r="A92" s="28"/>
      <c r="B92" s="29"/>
      <c r="C92" s="30"/>
      <c r="D92" s="30"/>
      <c r="E92" s="30"/>
      <c r="F92" s="30"/>
      <c r="G92" s="30"/>
      <c r="H92" s="30"/>
      <c r="I92" s="30"/>
      <c r="J92" s="31"/>
      <c r="K92" s="32"/>
      <c r="L92" s="32"/>
      <c r="M92" s="32"/>
    </row>
    <row r="93" customFormat="false" ht="15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1"/>
      <c r="K93" s="32"/>
      <c r="L93" s="32"/>
      <c r="M93" s="32"/>
    </row>
    <row r="94" customFormat="false" ht="15" hidden="false" customHeight="false" outlineLevel="0" collapsed="false">
      <c r="A94" s="28"/>
      <c r="B94" s="29"/>
      <c r="C94" s="30"/>
      <c r="D94" s="30"/>
      <c r="E94" s="30"/>
      <c r="F94" s="30"/>
      <c r="G94" s="30"/>
      <c r="H94" s="30"/>
      <c r="I94" s="30"/>
      <c r="J94" s="31"/>
      <c r="K94" s="32"/>
      <c r="L94" s="32"/>
      <c r="M94" s="32"/>
    </row>
    <row r="95" customFormat="false" ht="15" hidden="false" customHeight="false" outlineLevel="0" collapsed="false">
      <c r="A95" s="28"/>
      <c r="B95" s="29"/>
      <c r="C95" s="30"/>
      <c r="D95" s="30"/>
      <c r="E95" s="30"/>
      <c r="F95" s="30"/>
      <c r="G95" s="30"/>
      <c r="H95" s="30"/>
      <c r="I95" s="30"/>
      <c r="J95" s="31"/>
      <c r="K95" s="32"/>
      <c r="L95" s="32"/>
      <c r="M95" s="32"/>
    </row>
    <row r="96" customFormat="false" ht="15" hidden="false" customHeight="false" outlineLevel="0" collapsed="false">
      <c r="A96" s="28"/>
      <c r="B96" s="29"/>
      <c r="C96" s="30"/>
      <c r="D96" s="30"/>
      <c r="E96" s="30"/>
      <c r="F96" s="30"/>
      <c r="G96" s="30"/>
      <c r="H96" s="30"/>
      <c r="I96" s="30"/>
      <c r="J96" s="31"/>
      <c r="K96" s="32"/>
      <c r="L96" s="32"/>
      <c r="M96" s="32"/>
    </row>
    <row r="97" customFormat="false" ht="15" hidden="false" customHeight="false" outlineLevel="0" collapsed="false">
      <c r="A97" s="28"/>
      <c r="B97" s="29"/>
      <c r="C97" s="30"/>
      <c r="D97" s="30"/>
      <c r="E97" s="30"/>
      <c r="F97" s="30"/>
      <c r="G97" s="30"/>
      <c r="H97" s="30"/>
      <c r="I97" s="30"/>
      <c r="J97" s="31"/>
      <c r="K97" s="32"/>
      <c r="L97" s="32"/>
      <c r="M97" s="32"/>
    </row>
    <row r="100" customFormat="false" ht="24.75" hidden="false" customHeight="true" outlineLevel="0" collapsed="false">
      <c r="A100" s="4" t="s">
        <v>1</v>
      </c>
      <c r="B100" s="5" t="s">
        <v>2</v>
      </c>
      <c r="C100" s="5" t="s">
        <v>3</v>
      </c>
      <c r="D100" s="5" t="s">
        <v>4</v>
      </c>
      <c r="E100" s="5" t="s">
        <v>5</v>
      </c>
      <c r="F100" s="5"/>
      <c r="G100" s="5"/>
      <c r="H100" s="5"/>
      <c r="I100" s="5"/>
      <c r="J100" s="5" t="s">
        <v>6</v>
      </c>
      <c r="K100" s="5" t="s">
        <v>7</v>
      </c>
      <c r="L100" s="5"/>
      <c r="M100" s="5"/>
    </row>
    <row r="101" customFormat="false" ht="51" hidden="false" customHeight="false" outlineLevel="0" collapsed="false">
      <c r="A101" s="4"/>
      <c r="B101" s="5"/>
      <c r="C101" s="5"/>
      <c r="D101" s="5"/>
      <c r="E101" s="5" t="s">
        <v>8</v>
      </c>
      <c r="F101" s="5" t="s">
        <v>9</v>
      </c>
      <c r="G101" s="5" t="s">
        <v>10</v>
      </c>
      <c r="H101" s="5" t="s">
        <v>11</v>
      </c>
      <c r="I101" s="5" t="s">
        <v>12</v>
      </c>
      <c r="J101" s="5"/>
      <c r="K101" s="5" t="s">
        <v>13</v>
      </c>
      <c r="L101" s="5" t="s">
        <v>14</v>
      </c>
      <c r="M101" s="5" t="s">
        <v>15</v>
      </c>
    </row>
    <row r="102" customFormat="false" ht="15" hidden="false" customHeight="false" outlineLevel="0" collapsed="false">
      <c r="A102" s="33" t="s">
        <v>97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25.5" hidden="false" customHeight="false" outlineLevel="0" collapsed="false">
      <c r="A103" s="9" t="n">
        <v>1</v>
      </c>
      <c r="B103" s="34" t="s">
        <v>98</v>
      </c>
      <c r="C103" s="21"/>
      <c r="D103" s="35" t="n">
        <v>2500</v>
      </c>
      <c r="E103" s="36" t="n">
        <v>22642.6273662461</v>
      </c>
      <c r="F103" s="36" t="n">
        <v>79.7388240199282</v>
      </c>
      <c r="G103" s="36"/>
      <c r="H103" s="36" t="n">
        <v>214.37082242952</v>
      </c>
      <c r="I103" s="36"/>
      <c r="J103" s="37" t="n">
        <f aca="false">K103/D103</f>
        <v>46.151551880569</v>
      </c>
      <c r="K103" s="36" t="n">
        <f aca="false">L103+M103+E103</f>
        <v>115378.879701423</v>
      </c>
      <c r="L103" s="36" t="n">
        <f aca="false">F103*1163</f>
        <v>92736.2523351765</v>
      </c>
      <c r="M103" s="36" t="n">
        <f aca="false">G103*3.305</f>
        <v>0</v>
      </c>
    </row>
    <row r="104" customFormat="false" ht="38.25" hidden="false" customHeight="false" outlineLevel="0" collapsed="false">
      <c r="A104" s="9" t="n">
        <v>2</v>
      </c>
      <c r="B104" s="38" t="s">
        <v>99</v>
      </c>
      <c r="C104" s="21"/>
      <c r="D104" s="39" t="n">
        <v>1587.7</v>
      </c>
      <c r="E104" s="36" t="n">
        <v>8377.4939582781</v>
      </c>
      <c r="F104" s="36" t="n">
        <v>42.238099496155</v>
      </c>
      <c r="G104" s="36"/>
      <c r="H104" s="36" t="n">
        <v>114.27937770706</v>
      </c>
      <c r="I104" s="36"/>
      <c r="J104" s="37" t="n">
        <f aca="false">K104/D104</f>
        <v>36.2161640563749</v>
      </c>
      <c r="K104" s="36" t="n">
        <f aca="false">L104+M104+E104</f>
        <v>57500.4036723064</v>
      </c>
      <c r="L104" s="36" t="n">
        <f aca="false">F104*1163</f>
        <v>49122.9097140283</v>
      </c>
      <c r="M104" s="36" t="n">
        <f aca="false">G104*3.305</f>
        <v>0</v>
      </c>
    </row>
    <row r="105" customFormat="false" ht="25.5" hidden="false" customHeight="false" outlineLevel="0" collapsed="false">
      <c r="A105" s="9" t="n">
        <v>3</v>
      </c>
      <c r="B105" s="34" t="s">
        <v>100</v>
      </c>
      <c r="C105" s="35" t="n">
        <v>44</v>
      </c>
      <c r="D105" s="39" t="n">
        <v>670</v>
      </c>
      <c r="E105" s="36" t="n">
        <v>16188.1216527589</v>
      </c>
      <c r="F105" s="36"/>
      <c r="G105" s="36" t="n">
        <v>2074.32590437668</v>
      </c>
      <c r="H105" s="36" t="n">
        <v>40.40871967855</v>
      </c>
      <c r="I105" s="36"/>
      <c r="J105" s="37" t="n">
        <f aca="false">K105/D105</f>
        <v>34.3936847264535</v>
      </c>
      <c r="K105" s="36" t="n">
        <f aca="false">L105+M105+E105</f>
        <v>23043.7687667238</v>
      </c>
      <c r="L105" s="36" t="n">
        <f aca="false">F105*1163</f>
        <v>0</v>
      </c>
      <c r="M105" s="36" t="n">
        <f aca="false">G105*3.305</f>
        <v>6855.64711396493</v>
      </c>
    </row>
    <row r="106" customFormat="false" ht="25.5" hidden="false" customHeight="false" outlineLevel="0" collapsed="false">
      <c r="A106" s="9" t="n">
        <v>4</v>
      </c>
      <c r="B106" s="34" t="s">
        <v>101</v>
      </c>
      <c r="C106" s="21"/>
      <c r="D106" s="35" t="n">
        <v>592.7</v>
      </c>
      <c r="E106" s="36" t="n">
        <v>1861.3616978055</v>
      </c>
      <c r="F106" s="36" t="n">
        <v>15.173</v>
      </c>
      <c r="G106" s="36"/>
      <c r="H106" s="36" t="n">
        <v>30.68318881435</v>
      </c>
      <c r="I106" s="36"/>
      <c r="J106" s="37" t="n">
        <f aca="false">K106/D106</f>
        <v>32.9130431884689</v>
      </c>
      <c r="K106" s="36" t="n">
        <f aca="false">L106+M106+E106</f>
        <v>19507.5606978055</v>
      </c>
      <c r="L106" s="36" t="n">
        <f aca="false">F106*1163</f>
        <v>17646.199</v>
      </c>
      <c r="M106" s="36" t="n">
        <f aca="false">G106*3.305</f>
        <v>0</v>
      </c>
    </row>
    <row r="107" customFormat="false" ht="25.5" hidden="false" customHeight="false" outlineLevel="0" collapsed="false">
      <c r="A107" s="9" t="n">
        <v>5</v>
      </c>
      <c r="B107" s="34" t="s">
        <v>102</v>
      </c>
      <c r="C107" s="35" t="n">
        <v>20</v>
      </c>
      <c r="D107" s="39" t="n">
        <v>91.3</v>
      </c>
      <c r="E107" s="36" t="n">
        <v>509.8268348624</v>
      </c>
      <c r="F107" s="36"/>
      <c r="G107" s="36" t="n">
        <v>619.84449541284</v>
      </c>
      <c r="H107" s="36"/>
      <c r="I107" s="36"/>
      <c r="J107" s="37" t="n">
        <f aca="false">K107/D107</f>
        <v>28.0220470120683</v>
      </c>
      <c r="K107" s="36" t="n">
        <f aca="false">L107+M107+E107</f>
        <v>2558.41289220184</v>
      </c>
      <c r="L107" s="36" t="n">
        <f aca="false">F107*1163</f>
        <v>0</v>
      </c>
      <c r="M107" s="36" t="n">
        <f aca="false">G107*3.305</f>
        <v>2048.58605733944</v>
      </c>
    </row>
    <row r="108" customFormat="false" ht="15" hidden="false" customHeight="false" outlineLevel="0" collapsed="false">
      <c r="A108" s="9" t="n">
        <v>6</v>
      </c>
      <c r="B108" s="34" t="s">
        <v>103</v>
      </c>
      <c r="C108" s="35" t="n">
        <v>10</v>
      </c>
      <c r="D108" s="35" t="n">
        <v>712.9</v>
      </c>
      <c r="E108" s="36" t="n">
        <v>1.32</v>
      </c>
      <c r="F108" s="36" t="n">
        <v>10.074</v>
      </c>
      <c r="G108" s="36"/>
      <c r="H108" s="36" t="n">
        <v>24</v>
      </c>
      <c r="I108" s="36"/>
      <c r="J108" s="37" t="n">
        <f aca="false">K108/D108</f>
        <v>16.4362210688736</v>
      </c>
      <c r="K108" s="36" t="n">
        <f aca="false">L108+M108+E108</f>
        <v>11717.382</v>
      </c>
      <c r="L108" s="36" t="n">
        <f aca="false">F108*1163</f>
        <v>11716.062</v>
      </c>
      <c r="M108" s="36" t="n">
        <f aca="false">G108*3.305</f>
        <v>0</v>
      </c>
    </row>
    <row r="109" customFormat="false" ht="25.5" hidden="false" customHeight="false" outlineLevel="0" collapsed="false">
      <c r="A109" s="9" t="n">
        <v>7</v>
      </c>
      <c r="B109" s="38" t="s">
        <v>104</v>
      </c>
      <c r="C109" s="35" t="n">
        <v>200</v>
      </c>
      <c r="D109" s="39" t="n">
        <v>1186</v>
      </c>
      <c r="E109" s="36" t="n">
        <v>3174.9951388889</v>
      </c>
      <c r="F109" s="36"/>
      <c r="G109" s="36" t="n">
        <v>4923.96319444445</v>
      </c>
      <c r="H109" s="36" t="n">
        <v>99.1947916667</v>
      </c>
      <c r="I109" s="36"/>
      <c r="J109" s="37" t="n">
        <f aca="false">K109/D109</f>
        <v>16.3985611269206</v>
      </c>
      <c r="K109" s="36" t="n">
        <f aca="false">L109+M109+E109</f>
        <v>19448.6934965278</v>
      </c>
      <c r="L109" s="36" t="n">
        <f aca="false">F109*1163</f>
        <v>0</v>
      </c>
      <c r="M109" s="36" t="n">
        <f aca="false">G109*3.305</f>
        <v>16273.6983576389</v>
      </c>
    </row>
    <row r="110" customFormat="false" ht="15" hidden="false" customHeight="false" outlineLevel="0" collapsed="false">
      <c r="A110" s="9" t="n">
        <v>8</v>
      </c>
      <c r="B110" s="34" t="s">
        <v>105</v>
      </c>
      <c r="C110" s="21"/>
      <c r="D110" s="39" t="n">
        <v>956</v>
      </c>
      <c r="E110" s="36" t="n">
        <v>2114.476335604</v>
      </c>
      <c r="F110" s="36"/>
      <c r="G110" s="36" t="n">
        <v>1643.2139137083</v>
      </c>
      <c r="H110" s="36" t="n">
        <v>78.67850000243</v>
      </c>
      <c r="I110" s="36"/>
      <c r="J110" s="37" t="n">
        <f aca="false">K110/D110</f>
        <v>7.89257146486395</v>
      </c>
      <c r="K110" s="36" t="n">
        <f aca="false">L110+M110+E110</f>
        <v>7545.29832040993</v>
      </c>
      <c r="L110" s="36" t="n">
        <f aca="false">F110*1163</f>
        <v>0</v>
      </c>
      <c r="M110" s="36" t="n">
        <f aca="false">G110*3.305</f>
        <v>5430.82198480593</v>
      </c>
    </row>
    <row r="111" customFormat="false" ht="25.5" hidden="false" customHeight="false" outlineLevel="0" collapsed="false">
      <c r="A111" s="9" t="n">
        <v>9</v>
      </c>
      <c r="B111" s="34" t="s">
        <v>106</v>
      </c>
      <c r="C111" s="40"/>
      <c r="D111" s="39" t="n">
        <v>2972.1</v>
      </c>
      <c r="E111" s="36" t="n">
        <v>751.4812263872</v>
      </c>
      <c r="F111" s="41" t="n">
        <v>5.69</v>
      </c>
      <c r="G111" s="36"/>
      <c r="H111" s="36" t="n">
        <v>25.720938857799</v>
      </c>
      <c r="I111" s="36"/>
      <c r="J111" s="37" t="n">
        <f aca="false">K111/D111</f>
        <v>2.47937526543091</v>
      </c>
      <c r="K111" s="36" t="n">
        <f aca="false">L111+M111+E111</f>
        <v>7368.9512263872</v>
      </c>
      <c r="L111" s="36" t="n">
        <f aca="false">F111*1163</f>
        <v>6617.47</v>
      </c>
      <c r="M111" s="36" t="n">
        <f aca="false">G111*3.305</f>
        <v>0</v>
      </c>
    </row>
    <row r="112" customFormat="false" ht="15" hidden="false" customHeight="false" outlineLevel="0" collapsed="false">
      <c r="A112" s="9" t="n">
        <v>10</v>
      </c>
      <c r="B112" s="38" t="s">
        <v>107</v>
      </c>
      <c r="C112" s="35" t="n">
        <v>1060</v>
      </c>
      <c r="D112" s="39" t="n">
        <v>1767</v>
      </c>
      <c r="E112" s="36" t="n">
        <v>18.82</v>
      </c>
      <c r="F112" s="42"/>
      <c r="G112" s="36"/>
      <c r="H112" s="36" t="n">
        <v>157</v>
      </c>
      <c r="I112" s="36"/>
      <c r="J112" s="37" t="n">
        <f aca="false">K112/D112</f>
        <v>0.0106508205998868</v>
      </c>
      <c r="K112" s="36" t="n">
        <f aca="false">L112+M112+E112</f>
        <v>18.82</v>
      </c>
      <c r="L112" s="36" t="n">
        <f aca="false">F112*1163</f>
        <v>0</v>
      </c>
      <c r="M112" s="36" t="n">
        <f aca="false">G112*3.305</f>
        <v>0</v>
      </c>
      <c r="N112" s="0" t="s">
        <v>108</v>
      </c>
    </row>
    <row r="113" customFormat="false" ht="15" hidden="false" customHeight="false" outlineLevel="0" collapsed="false">
      <c r="A113" s="19"/>
      <c r="B113" s="20" t="s">
        <v>109</v>
      </c>
      <c r="C113" s="21" t="n">
        <f aca="false">SUM(C103:C111)</f>
        <v>274</v>
      </c>
      <c r="D113" s="21" t="n">
        <f aca="false">SUM(D103:D111)</f>
        <v>11268.7</v>
      </c>
      <c r="E113" s="21" t="n">
        <f aca="false">SUM(E103:E112)</f>
        <v>55640.5242108311</v>
      </c>
      <c r="F113" s="21" t="n">
        <f aca="false">SUM(F103:F112)</f>
        <v>152.913923516083</v>
      </c>
      <c r="G113" s="21" t="n">
        <f aca="false">SUM(G103:G112)</f>
        <v>9261.34750794227</v>
      </c>
      <c r="H113" s="21" t="n">
        <f aca="false">SUM(H103:H112)</f>
        <v>784.336339156409</v>
      </c>
      <c r="I113" s="14"/>
      <c r="J113" s="15"/>
      <c r="K113" s="15"/>
      <c r="L113" s="15"/>
      <c r="M113" s="15"/>
    </row>
    <row r="114" customFormat="false" ht="15" hidden="false" customHeight="false" outlineLevel="0" collapsed="false">
      <c r="A114" s="19"/>
      <c r="B114" s="20" t="s">
        <v>110</v>
      </c>
      <c r="C114" s="21"/>
      <c r="D114" s="21"/>
      <c r="E114" s="21" t="n">
        <f aca="false">E113/10</f>
        <v>5564.05242108311</v>
      </c>
      <c r="F114" s="21" t="n">
        <f aca="false">F113/5</f>
        <v>30.5827847032166</v>
      </c>
      <c r="G114" s="21" t="n">
        <f aca="false">G113/4</f>
        <v>2315.33687698557</v>
      </c>
      <c r="H114" s="21" t="n">
        <f aca="false">H113/9</f>
        <v>87.1484821284899</v>
      </c>
      <c r="I114" s="15"/>
      <c r="J114" s="22" t="n">
        <f aca="false">SUM(J103:J112)/10</f>
        <v>22.0913870610624</v>
      </c>
      <c r="K114" s="15"/>
      <c r="L114" s="15"/>
      <c r="M114" s="15"/>
    </row>
    <row r="117" customFormat="false" ht="28.5" hidden="false" customHeight="true" outlineLevel="0" collapsed="false">
      <c r="A117" s="4" t="s">
        <v>1</v>
      </c>
      <c r="B117" s="5" t="s">
        <v>2</v>
      </c>
      <c r="C117" s="5" t="s">
        <v>3</v>
      </c>
      <c r="D117" s="5" t="s">
        <v>4</v>
      </c>
      <c r="E117" s="5" t="s">
        <v>5</v>
      </c>
      <c r="F117" s="5"/>
      <c r="G117" s="5"/>
      <c r="H117" s="5"/>
      <c r="I117" s="5"/>
      <c r="J117" s="5" t="s">
        <v>6</v>
      </c>
      <c r="K117" s="5" t="s">
        <v>7</v>
      </c>
      <c r="L117" s="5"/>
      <c r="M117" s="5"/>
    </row>
    <row r="118" customFormat="false" ht="51" hidden="false" customHeight="false" outlineLevel="0" collapsed="false">
      <c r="A118" s="4"/>
      <c r="B118" s="5"/>
      <c r="C118" s="5"/>
      <c r="D118" s="5"/>
      <c r="E118" s="5" t="s">
        <v>8</v>
      </c>
      <c r="F118" s="5" t="s">
        <v>9</v>
      </c>
      <c r="G118" s="5" t="s">
        <v>10</v>
      </c>
      <c r="H118" s="5" t="s">
        <v>11</v>
      </c>
      <c r="I118" s="5" t="s">
        <v>12</v>
      </c>
      <c r="J118" s="5"/>
      <c r="K118" s="5" t="s">
        <v>13</v>
      </c>
      <c r="L118" s="5" t="s">
        <v>14</v>
      </c>
      <c r="M118" s="5" t="s">
        <v>15</v>
      </c>
    </row>
    <row r="119" customFormat="false" ht="15" hidden="false" customHeight="false" outlineLevel="0" collapsed="false">
      <c r="A119" s="33" t="s">
        <v>111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30" hidden="false" customHeight="false" outlineLevel="0" collapsed="false">
      <c r="A120" s="43" t="n">
        <v>1</v>
      </c>
      <c r="B120" s="44" t="s">
        <v>112</v>
      </c>
      <c r="C120" s="45" t="n">
        <v>1995</v>
      </c>
      <c r="D120" s="45" t="n">
        <v>19005.7</v>
      </c>
      <c r="E120" s="42" t="n">
        <v>213969.690340907</v>
      </c>
      <c r="F120" s="42" t="n">
        <v>706.170756060603</v>
      </c>
      <c r="G120" s="42" t="n">
        <v>14749.73</v>
      </c>
      <c r="H120" s="42" t="n">
        <v>8093.030303031</v>
      </c>
      <c r="I120" s="42"/>
      <c r="J120" s="37" t="n">
        <f aca="false">K120/D120</f>
        <v>57.0352124514955</v>
      </c>
      <c r="K120" s="42" t="n">
        <f aca="false">L120+M120+E120</f>
        <v>1083994.13728939</v>
      </c>
      <c r="L120" s="42" t="n">
        <f aca="false">F120*1163</f>
        <v>821276.589298481</v>
      </c>
      <c r="M120" s="42" t="n">
        <f aca="false">G120*3.305</f>
        <v>48747.85765</v>
      </c>
    </row>
    <row r="121" customFormat="false" ht="15" hidden="false" customHeight="false" outlineLevel="0" collapsed="false">
      <c r="A121" s="43" t="n">
        <v>2</v>
      </c>
      <c r="B121" s="44" t="s">
        <v>113</v>
      </c>
      <c r="C121" s="45" t="n">
        <v>310</v>
      </c>
      <c r="D121" s="11" t="n">
        <v>2572</v>
      </c>
      <c r="E121" s="42" t="n">
        <v>8665.93</v>
      </c>
      <c r="F121" s="42" t="n">
        <v>90.91</v>
      </c>
      <c r="G121" s="42"/>
      <c r="H121" s="42" t="n">
        <v>108.63</v>
      </c>
      <c r="I121" s="42" t="n">
        <v>0.0106</v>
      </c>
      <c r="J121" s="37" t="n">
        <f aca="false">K121/D121</f>
        <v>44.4767729393468</v>
      </c>
      <c r="K121" s="42" t="n">
        <f aca="false">L121+M121+E121</f>
        <v>114394.26</v>
      </c>
      <c r="L121" s="15" t="n">
        <f aca="false">F121*1163</f>
        <v>105728.33</v>
      </c>
      <c r="M121" s="42" t="n">
        <f aca="false">G121*3.305</f>
        <v>0</v>
      </c>
    </row>
    <row r="122" customFormat="false" ht="15" hidden="false" customHeight="false" outlineLevel="0" collapsed="false">
      <c r="A122" s="43" t="n">
        <v>3</v>
      </c>
      <c r="B122" s="44" t="s">
        <v>114</v>
      </c>
      <c r="C122" s="45" t="n">
        <v>1125</v>
      </c>
      <c r="D122" s="11" t="n">
        <v>9655</v>
      </c>
      <c r="E122" s="42" t="n">
        <v>46876.3820825283</v>
      </c>
      <c r="F122" s="42" t="n">
        <v>302.177119492761</v>
      </c>
      <c r="G122" s="42"/>
      <c r="H122" s="42" t="n">
        <v>1430.4032165183</v>
      </c>
      <c r="I122" s="42"/>
      <c r="J122" s="37" t="n">
        <f aca="false">K122/D122</f>
        <v>41.2541037858735</v>
      </c>
      <c r="K122" s="42" t="n">
        <f aca="false">L122+M122+E122</f>
        <v>398308.372052609</v>
      </c>
      <c r="L122" s="42" t="n">
        <f aca="false">F122*1163</f>
        <v>351431.98997008</v>
      </c>
      <c r="M122" s="42" t="n">
        <f aca="false">G122*3.305</f>
        <v>0</v>
      </c>
    </row>
    <row r="123" customFormat="false" ht="15" hidden="false" customHeight="false" outlineLevel="0" collapsed="false">
      <c r="A123" s="43" t="n">
        <v>5</v>
      </c>
      <c r="B123" s="44" t="s">
        <v>115</v>
      </c>
      <c r="C123" s="45" t="n">
        <v>761</v>
      </c>
      <c r="D123" s="11" t="n">
        <v>2262.5</v>
      </c>
      <c r="E123" s="42" t="n">
        <v>8771.3257867602</v>
      </c>
      <c r="F123" s="42" t="n">
        <v>69.4792957980206</v>
      </c>
      <c r="G123" s="42"/>
      <c r="H123" s="42" t="n">
        <v>142.5204605447</v>
      </c>
      <c r="I123" s="42" t="n">
        <v>0.018</v>
      </c>
      <c r="J123" s="37" t="n">
        <f aca="false">K123/D123</f>
        <v>39.5914902982798</v>
      </c>
      <c r="K123" s="42" t="n">
        <f aca="false">L123+M123+E123</f>
        <v>89575.7467998581</v>
      </c>
      <c r="L123" s="42" t="n">
        <f aca="false">F123*1163</f>
        <v>80804.421013098</v>
      </c>
      <c r="M123" s="42" t="n">
        <f aca="false">G123*3.305</f>
        <v>0</v>
      </c>
    </row>
    <row r="124" customFormat="false" ht="30" hidden="false" customHeight="false" outlineLevel="0" collapsed="false">
      <c r="A124" s="43" t="n">
        <v>7</v>
      </c>
      <c r="B124" s="44" t="s">
        <v>116</v>
      </c>
      <c r="C124" s="45" t="n">
        <v>810</v>
      </c>
      <c r="D124" s="11" t="n">
        <v>10814.6</v>
      </c>
      <c r="E124" s="42" t="n">
        <v>21503.0780474088</v>
      </c>
      <c r="F124" s="42" t="n">
        <v>340.867481707</v>
      </c>
      <c r="G124" s="42"/>
      <c r="H124" s="42" t="n">
        <v>3593.5726851852</v>
      </c>
      <c r="I124" s="42"/>
      <c r="J124" s="37" t="n">
        <f aca="false">K124/D124</f>
        <v>38.6451611037532</v>
      </c>
      <c r="K124" s="42" t="n">
        <f aca="false">L124+M124+E124</f>
        <v>417931.959272649</v>
      </c>
      <c r="L124" s="42" t="n">
        <f aca="false">F124*1163</f>
        <v>396428.881225241</v>
      </c>
      <c r="M124" s="42" t="n">
        <f aca="false">G124*3.305</f>
        <v>0</v>
      </c>
    </row>
    <row r="125" customFormat="false" ht="30" hidden="false" customHeight="false" outlineLevel="0" collapsed="false">
      <c r="A125" s="43" t="n">
        <v>6</v>
      </c>
      <c r="B125" s="44" t="s">
        <v>117</v>
      </c>
      <c r="C125" s="45" t="n">
        <v>15</v>
      </c>
      <c r="D125" s="11" t="n">
        <v>302.74</v>
      </c>
      <c r="E125" s="42" t="n">
        <v>0.15</v>
      </c>
      <c r="F125" s="42" t="n">
        <v>8.67</v>
      </c>
      <c r="G125" s="42"/>
      <c r="H125" s="46" t="s">
        <v>118</v>
      </c>
      <c r="I125" s="42"/>
      <c r="J125" s="37" t="n">
        <f aca="false">K125/D125</f>
        <v>33.306996102266</v>
      </c>
      <c r="K125" s="42" t="n">
        <f aca="false">L125+M125+E125</f>
        <v>10083.36</v>
      </c>
      <c r="L125" s="42" t="n">
        <f aca="false">F125*1163</f>
        <v>10083.21</v>
      </c>
      <c r="M125" s="42" t="n">
        <f aca="false">G125*3.305</f>
        <v>0</v>
      </c>
    </row>
    <row r="126" customFormat="false" ht="15" hidden="false" customHeight="false" outlineLevel="0" collapsed="false">
      <c r="A126" s="43" t="n">
        <v>4</v>
      </c>
      <c r="B126" s="44" t="s">
        <v>119</v>
      </c>
      <c r="C126" s="45" t="n">
        <v>1031</v>
      </c>
      <c r="D126" s="11" t="n">
        <v>5611.2</v>
      </c>
      <c r="E126" s="42" t="n">
        <v>184.502306076097</v>
      </c>
      <c r="F126" s="42" t="n">
        <v>131.9314029772</v>
      </c>
      <c r="G126" s="42"/>
      <c r="H126" s="42" t="n">
        <v>615.3165745113</v>
      </c>
      <c r="I126" s="42"/>
      <c r="J126" s="37" t="n">
        <f aca="false">K126/D126</f>
        <v>27.3775171030367</v>
      </c>
      <c r="K126" s="42" t="n">
        <f aca="false">L126+M126+E126</f>
        <v>153620.72396856</v>
      </c>
      <c r="L126" s="42" t="n">
        <f aca="false">F126*1163</f>
        <v>153436.221662484</v>
      </c>
      <c r="M126" s="42" t="n">
        <f aca="false">G126*3.305</f>
        <v>0</v>
      </c>
    </row>
    <row r="127" customFormat="false" ht="30" hidden="false" customHeight="false" outlineLevel="0" collapsed="false">
      <c r="A127" s="43" t="n">
        <v>8</v>
      </c>
      <c r="B127" s="44" t="s">
        <v>120</v>
      </c>
      <c r="C127" s="45" t="n">
        <v>910</v>
      </c>
      <c r="D127" s="45" t="n">
        <v>2686</v>
      </c>
      <c r="E127" s="42" t="n">
        <v>20413.787227147</v>
      </c>
      <c r="F127" s="42" t="n">
        <v>32.9254832390652</v>
      </c>
      <c r="G127" s="42" t="n">
        <v>163.94</v>
      </c>
      <c r="H127" s="42" t="n">
        <v>255.0059130521</v>
      </c>
      <c r="I127" s="42" t="n">
        <v>0.058</v>
      </c>
      <c r="J127" s="37" t="n">
        <f aca="false">K127/D127</f>
        <v>22.0580587990245</v>
      </c>
      <c r="K127" s="42" t="n">
        <f aca="false">L127+M127+E127</f>
        <v>59247.9459341798</v>
      </c>
      <c r="L127" s="42" t="n">
        <f aca="false">F127*1163</f>
        <v>38292.3370070328</v>
      </c>
      <c r="M127" s="42" t="n">
        <f aca="false">G127*3.305</f>
        <v>541.8217</v>
      </c>
    </row>
    <row r="128" customFormat="false" ht="15" hidden="false" customHeight="false" outlineLevel="0" collapsed="false">
      <c r="A128" s="43" t="n">
        <v>9</v>
      </c>
      <c r="B128" s="44" t="s">
        <v>121</v>
      </c>
      <c r="C128" s="45" t="n">
        <v>756</v>
      </c>
      <c r="D128" s="45" t="n">
        <v>8901.6</v>
      </c>
      <c r="E128" s="42" t="n">
        <v>39481.9408864781</v>
      </c>
      <c r="F128" s="42" t="n">
        <v>125.991602861732</v>
      </c>
      <c r="G128" s="42"/>
      <c r="H128" s="42" t="n">
        <v>450.76328736391</v>
      </c>
      <c r="I128" s="42"/>
      <c r="J128" s="37" t="n">
        <f aca="false">K128/D128</f>
        <v>20.8962630330134</v>
      </c>
      <c r="K128" s="42" t="n">
        <f aca="false">L128+M128+E128</f>
        <v>186010.175014672</v>
      </c>
      <c r="L128" s="42" t="n">
        <f aca="false">F128*1163</f>
        <v>146528.234128194</v>
      </c>
      <c r="M128" s="42" t="n">
        <f aca="false">G128*3.305</f>
        <v>0</v>
      </c>
    </row>
    <row r="129" customFormat="false" ht="25.5" hidden="false" customHeight="false" outlineLevel="0" collapsed="false">
      <c r="A129" s="19"/>
      <c r="B129" s="20" t="s">
        <v>122</v>
      </c>
      <c r="C129" s="21" t="n">
        <f aca="false">SUM(C120:C128)</f>
        <v>7713</v>
      </c>
      <c r="D129" s="21" t="n">
        <f aca="false">SUM(D120:D128)</f>
        <v>61811.34</v>
      </c>
      <c r="E129" s="21" t="n">
        <f aca="false">SUM(E120:E128)</f>
        <v>359866.786677306</v>
      </c>
      <c r="F129" s="21" t="n">
        <f aca="false">SUM(F120:F128)</f>
        <v>1809.12314213638</v>
      </c>
      <c r="G129" s="21" t="n">
        <f aca="false">SUM(G120:G128)</f>
        <v>14913.67</v>
      </c>
      <c r="H129" s="21" t="n">
        <f aca="false">SUM(H120:H128)</f>
        <v>14689.2424402065</v>
      </c>
      <c r="I129" s="47" t="n">
        <f aca="false">SUM(I120:I128)</f>
        <v>0.0866</v>
      </c>
      <c r="J129" s="15"/>
      <c r="K129" s="15"/>
      <c r="L129" s="15"/>
      <c r="M129" s="15"/>
    </row>
    <row r="130" customFormat="false" ht="25.5" hidden="false" customHeight="false" outlineLevel="0" collapsed="false">
      <c r="A130" s="19"/>
      <c r="B130" s="20" t="s">
        <v>123</v>
      </c>
      <c r="C130" s="21"/>
      <c r="D130" s="21"/>
      <c r="E130" s="21" t="n">
        <f aca="false">E129/9</f>
        <v>39985.1985197006</v>
      </c>
      <c r="F130" s="21" t="n">
        <f aca="false">F129/9</f>
        <v>201.013682459598</v>
      </c>
      <c r="G130" s="21" t="n">
        <f aca="false">G129/2</f>
        <v>7456.835</v>
      </c>
      <c r="H130" s="21" t="n">
        <f aca="false">H129/9</f>
        <v>1632.13804891183</v>
      </c>
      <c r="I130" s="47" t="n">
        <f aca="false">I129/3</f>
        <v>0.0288666666666667</v>
      </c>
      <c r="J130" s="37" t="n">
        <f aca="false">SUM(J120:J128)/9</f>
        <v>36.0712861795655</v>
      </c>
      <c r="K130" s="15"/>
      <c r="L130" s="15"/>
      <c r="M130" s="15"/>
    </row>
    <row r="131" customFormat="false" ht="15" hidden="false" customHeight="false" outlineLevel="0" collapsed="false">
      <c r="A131" s="28"/>
      <c r="B131" s="29"/>
      <c r="C131" s="30"/>
      <c r="D131" s="30"/>
      <c r="E131" s="30"/>
      <c r="F131" s="30"/>
      <c r="G131" s="30"/>
      <c r="H131" s="30"/>
      <c r="I131" s="48"/>
      <c r="J131" s="49"/>
      <c r="K131" s="32"/>
      <c r="L131" s="32"/>
      <c r="M131" s="32"/>
    </row>
    <row r="132" customFormat="false" ht="15" hidden="false" customHeight="false" outlineLevel="0" collapsed="false">
      <c r="A132" s="28"/>
      <c r="B132" s="29"/>
      <c r="C132" s="30"/>
      <c r="D132" s="30"/>
      <c r="E132" s="30"/>
      <c r="F132" s="30"/>
      <c r="G132" s="30"/>
      <c r="H132" s="30"/>
      <c r="I132" s="48"/>
      <c r="J132" s="49"/>
      <c r="K132" s="32"/>
      <c r="L132" s="32"/>
      <c r="M132" s="32"/>
    </row>
    <row r="133" customFormat="false" ht="15" hidden="false" customHeight="false" outlineLevel="0" collapsed="false">
      <c r="A133" s="28"/>
      <c r="B133" s="29"/>
      <c r="C133" s="30"/>
      <c r="D133" s="30"/>
      <c r="E133" s="30"/>
      <c r="F133" s="30"/>
      <c r="G133" s="30"/>
      <c r="H133" s="30"/>
      <c r="I133" s="48"/>
      <c r="J133" s="49"/>
      <c r="K133" s="32"/>
      <c r="L133" s="32"/>
      <c r="M133" s="32"/>
    </row>
    <row r="137" customFormat="false" ht="25.5" hidden="false" customHeight="true" outlineLevel="0" collapsed="false">
      <c r="A137" s="4" t="s">
        <v>1</v>
      </c>
      <c r="B137" s="5" t="s">
        <v>2</v>
      </c>
      <c r="C137" s="5" t="s">
        <v>3</v>
      </c>
      <c r="D137" s="5" t="s">
        <v>4</v>
      </c>
      <c r="E137" s="5" t="s">
        <v>5</v>
      </c>
      <c r="F137" s="5"/>
      <c r="G137" s="5"/>
      <c r="H137" s="5"/>
      <c r="I137" s="5"/>
      <c r="J137" s="5" t="s">
        <v>6</v>
      </c>
      <c r="K137" s="5" t="s">
        <v>7</v>
      </c>
      <c r="L137" s="5"/>
      <c r="M137" s="5"/>
    </row>
    <row r="138" customFormat="false" ht="51" hidden="false" customHeight="false" outlineLevel="0" collapsed="false">
      <c r="A138" s="4"/>
      <c r="B138" s="5"/>
      <c r="C138" s="5"/>
      <c r="D138" s="5"/>
      <c r="E138" s="5" t="s">
        <v>8</v>
      </c>
      <c r="F138" s="5" t="s">
        <v>9</v>
      </c>
      <c r="G138" s="5" t="s">
        <v>10</v>
      </c>
      <c r="H138" s="5" t="s">
        <v>11</v>
      </c>
      <c r="I138" s="5" t="s">
        <v>12</v>
      </c>
      <c r="J138" s="5"/>
      <c r="K138" s="5" t="s">
        <v>13</v>
      </c>
      <c r="L138" s="5" t="s">
        <v>14</v>
      </c>
      <c r="M138" s="5" t="s">
        <v>15</v>
      </c>
    </row>
    <row r="139" customFormat="false" ht="15" hidden="false" customHeight="false" outlineLevel="0" collapsed="false">
      <c r="A139" s="33" t="s">
        <v>124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5" hidden="false" customHeight="false" outlineLevel="0" collapsed="false">
      <c r="A140" s="9" t="n">
        <v>1</v>
      </c>
      <c r="B140" s="24" t="s">
        <v>125</v>
      </c>
      <c r="C140" s="45" t="n">
        <v>410</v>
      </c>
      <c r="D140" s="45" t="n">
        <v>755</v>
      </c>
      <c r="E140" s="50" t="n">
        <v>720.572138972137</v>
      </c>
      <c r="F140" s="50" t="n">
        <v>91.97925874126</v>
      </c>
      <c r="G140" s="50"/>
      <c r="H140" s="50" t="n">
        <v>27.14603174603</v>
      </c>
      <c r="I140" s="50"/>
      <c r="J140" s="51" t="n">
        <f aca="false">K140/D140</f>
        <v>142.63900669544</v>
      </c>
      <c r="K140" s="50" t="n">
        <f aca="false">L140+M140+E140</f>
        <v>107692.450055058</v>
      </c>
      <c r="L140" s="42" t="n">
        <f aca="false">F140*1163</f>
        <v>106971.877916085</v>
      </c>
      <c r="M140" s="42" t="n">
        <f aca="false">G140*3.305</f>
        <v>0</v>
      </c>
    </row>
    <row r="141" customFormat="false" ht="30" hidden="false" customHeight="false" outlineLevel="0" collapsed="false">
      <c r="A141" s="9" t="n">
        <v>2</v>
      </c>
      <c r="B141" s="44" t="s">
        <v>126</v>
      </c>
      <c r="C141" s="45" t="n">
        <v>50</v>
      </c>
      <c r="D141" s="45" t="n">
        <v>426.8</v>
      </c>
      <c r="E141" s="50" t="n">
        <v>1092.9145833333</v>
      </c>
      <c r="F141" s="50" t="n">
        <v>20.152520833334</v>
      </c>
      <c r="G141" s="50"/>
      <c r="H141" s="50" t="n">
        <v>10.53055555555</v>
      </c>
      <c r="I141" s="50" t="n">
        <v>2.178472222222</v>
      </c>
      <c r="J141" s="51" t="n">
        <f aca="false">K141/D141</f>
        <v>57.4749210695894</v>
      </c>
      <c r="K141" s="50" t="n">
        <f aca="false">L141+M141+E141</f>
        <v>24530.2963125007</v>
      </c>
      <c r="L141" s="50" t="n">
        <f aca="false">F141*1163</f>
        <v>23437.3817291674</v>
      </c>
      <c r="M141" s="50" t="n">
        <f aca="false">G141*3.305</f>
        <v>0</v>
      </c>
    </row>
    <row r="142" customFormat="false" ht="15" hidden="false" customHeight="false" outlineLevel="0" collapsed="false">
      <c r="A142" s="9" t="n">
        <v>3</v>
      </c>
      <c r="B142" s="24" t="s">
        <v>127</v>
      </c>
      <c r="C142" s="45"/>
      <c r="D142" s="45" t="n">
        <v>2219.5</v>
      </c>
      <c r="E142" s="50" t="n">
        <v>9764.2</v>
      </c>
      <c r="F142" s="50" t="n">
        <v>99.7</v>
      </c>
      <c r="G142" s="50" t="n">
        <v>356.09</v>
      </c>
      <c r="H142" s="50" t="n">
        <v>57.88</v>
      </c>
      <c r="I142" s="50" t="n">
        <v>15.67</v>
      </c>
      <c r="J142" s="51" t="n">
        <f aca="false">K142/D142</f>
        <v>57.171514958324</v>
      </c>
      <c r="K142" s="50" t="n">
        <f aca="false">L142+M142+E142</f>
        <v>126892.17745</v>
      </c>
      <c r="L142" s="42" t="n">
        <f aca="false">F142*1163</f>
        <v>115951.1</v>
      </c>
      <c r="M142" s="42" t="n">
        <f aca="false">G142*3.305</f>
        <v>1176.87745</v>
      </c>
    </row>
    <row r="143" customFormat="false" ht="15" hidden="false" customHeight="false" outlineLevel="0" collapsed="false">
      <c r="A143" s="9" t="n">
        <v>4</v>
      </c>
      <c r="B143" s="24" t="s">
        <v>128</v>
      </c>
      <c r="C143" s="45" t="n">
        <v>90</v>
      </c>
      <c r="D143" s="45" t="n">
        <v>761</v>
      </c>
      <c r="E143" s="50" t="n">
        <v>602.98267848908</v>
      </c>
      <c r="F143" s="50" t="n">
        <v>36.7602834297024</v>
      </c>
      <c r="G143" s="50"/>
      <c r="H143" s="50" t="n">
        <v>7.778987138119</v>
      </c>
      <c r="I143" s="50" t="n">
        <v>2</v>
      </c>
      <c r="J143" s="51" t="n">
        <f aca="false">K143/D143</f>
        <v>56.9713433734993</v>
      </c>
      <c r="K143" s="50" t="n">
        <f aca="false">L143+M143+E143</f>
        <v>43355.192307233</v>
      </c>
      <c r="L143" s="42" t="n">
        <f aca="false">F143*1163</f>
        <v>42752.2096287439</v>
      </c>
      <c r="M143" s="42" t="n">
        <f aca="false">G143*3.305</f>
        <v>0</v>
      </c>
    </row>
    <row r="144" customFormat="false" ht="15" hidden="false" customHeight="false" outlineLevel="0" collapsed="false">
      <c r="A144" s="9" t="n">
        <v>5</v>
      </c>
      <c r="B144" s="24" t="s">
        <v>129</v>
      </c>
      <c r="C144" s="45" t="n">
        <v>701</v>
      </c>
      <c r="D144" s="45" t="n">
        <v>3400.6</v>
      </c>
      <c r="E144" s="50" t="n">
        <v>3426.0180555556</v>
      </c>
      <c r="F144" s="50" t="n">
        <v>112.99183530092</v>
      </c>
      <c r="G144" s="50"/>
      <c r="H144" s="50" t="n">
        <v>69.83368055555</v>
      </c>
      <c r="I144" s="50"/>
      <c r="J144" s="51" t="n">
        <f aca="false">K144/D144</f>
        <v>39.6505094720125</v>
      </c>
      <c r="K144" s="50" t="n">
        <f aca="false">L144+M144+E144</f>
        <v>134835.522510526</v>
      </c>
      <c r="L144" s="42" t="n">
        <f aca="false">F144*1163</f>
        <v>131409.50445497</v>
      </c>
      <c r="M144" s="42" t="n">
        <f aca="false">G144*3.305</f>
        <v>0</v>
      </c>
    </row>
    <row r="145" customFormat="false" ht="15" hidden="false" customHeight="false" outlineLevel="0" collapsed="false">
      <c r="A145" s="9" t="n">
        <v>6</v>
      </c>
      <c r="B145" s="24" t="s">
        <v>130</v>
      </c>
      <c r="C145" s="45" t="n">
        <v>500</v>
      </c>
      <c r="D145" s="45" t="n">
        <v>2129</v>
      </c>
      <c r="E145" s="50" t="n">
        <v>4609.830026455</v>
      </c>
      <c r="F145" s="50" t="n">
        <v>58.0664014880965</v>
      </c>
      <c r="G145" s="50"/>
      <c r="H145" s="50" t="n">
        <v>48.72357804233</v>
      </c>
      <c r="I145" s="50"/>
      <c r="J145" s="51" t="n">
        <f aca="false">K145/D145</f>
        <v>33.8849483124055</v>
      </c>
      <c r="K145" s="50" t="n">
        <f aca="false">L145+M145+E145</f>
        <v>72141.0549571112</v>
      </c>
      <c r="L145" s="42" t="n">
        <f aca="false">F145*1163</f>
        <v>67531.2249306562</v>
      </c>
      <c r="M145" s="42" t="n">
        <f aca="false">G145*3.305</f>
        <v>0</v>
      </c>
    </row>
    <row r="146" customFormat="false" ht="15" hidden="false" customHeight="false" outlineLevel="0" collapsed="false">
      <c r="A146" s="9" t="n">
        <v>7</v>
      </c>
      <c r="B146" s="24" t="s">
        <v>131</v>
      </c>
      <c r="C146" s="45" t="n">
        <v>57</v>
      </c>
      <c r="D146" s="45" t="n">
        <v>474.97</v>
      </c>
      <c r="E146" s="50" t="n">
        <v>228.244444444445</v>
      </c>
      <c r="F146" s="50" t="n">
        <v>12.338</v>
      </c>
      <c r="G146" s="50"/>
      <c r="H146" s="50" t="n">
        <v>4</v>
      </c>
      <c r="I146" s="50"/>
      <c r="J146" s="51" t="n">
        <f aca="false">K146/D146</f>
        <v>30.6910719507431</v>
      </c>
      <c r="K146" s="50" t="n">
        <f aca="false">L146+M146+E146</f>
        <v>14577.3384444444</v>
      </c>
      <c r="L146" s="42" t="n">
        <f aca="false">F146*1163</f>
        <v>14349.094</v>
      </c>
      <c r="M146" s="42" t="n">
        <f aca="false">G146*3.305</f>
        <v>0</v>
      </c>
    </row>
    <row r="147" customFormat="false" ht="15" hidden="false" customHeight="false" outlineLevel="0" collapsed="false">
      <c r="A147" s="9" t="n">
        <v>8</v>
      </c>
      <c r="B147" s="24" t="s">
        <v>132</v>
      </c>
      <c r="C147" s="45" t="n">
        <v>52</v>
      </c>
      <c r="D147" s="45" t="n">
        <v>1545.93</v>
      </c>
      <c r="E147" s="50" t="n">
        <v>874.9118055555</v>
      </c>
      <c r="F147" s="50" t="n">
        <v>35.11736111111</v>
      </c>
      <c r="G147" s="50"/>
      <c r="H147" s="50" t="n">
        <v>15.530555555555</v>
      </c>
      <c r="I147" s="50"/>
      <c r="J147" s="51" t="n">
        <f aca="false">K147/D147</f>
        <v>26.9846647505233</v>
      </c>
      <c r="K147" s="50" t="n">
        <f aca="false">L147+M147+E147</f>
        <v>41716.4027777764</v>
      </c>
      <c r="L147" s="42" t="n">
        <f aca="false">F147*1163</f>
        <v>40841.4909722209</v>
      </c>
      <c r="M147" s="42" t="n">
        <f aca="false">G147*3.305</f>
        <v>0</v>
      </c>
    </row>
    <row r="148" customFormat="false" ht="15" hidden="false" customHeight="false" outlineLevel="0" collapsed="false">
      <c r="A148" s="9" t="n">
        <v>9</v>
      </c>
      <c r="B148" s="24" t="s">
        <v>133</v>
      </c>
      <c r="C148" s="45" t="n">
        <v>200</v>
      </c>
      <c r="D148" s="45" t="n">
        <v>2837.1</v>
      </c>
      <c r="E148" s="50" t="n">
        <v>1306.8200344436</v>
      </c>
      <c r="F148" s="50" t="n">
        <v>57.47517700593</v>
      </c>
      <c r="G148" s="50"/>
      <c r="H148" s="50" t="n">
        <v>49.0380865151</v>
      </c>
      <c r="I148" s="50"/>
      <c r="J148" s="51" t="n">
        <f aca="false">K148/D148</f>
        <v>24.0211662938706</v>
      </c>
      <c r="K148" s="50" t="n">
        <f aca="false">L148+M148+E148</f>
        <v>68150.4508923403</v>
      </c>
      <c r="L148" s="42" t="n">
        <f aca="false">F148*1163</f>
        <v>66843.6308578966</v>
      </c>
      <c r="M148" s="42" t="n">
        <f aca="false">G148*3.305</f>
        <v>0</v>
      </c>
    </row>
    <row r="149" customFormat="false" ht="25.5" hidden="false" customHeight="false" outlineLevel="0" collapsed="false">
      <c r="A149" s="9" t="n">
        <v>10</v>
      </c>
      <c r="B149" s="24" t="s">
        <v>134</v>
      </c>
      <c r="C149" s="45" t="n">
        <v>1151</v>
      </c>
      <c r="D149" s="45" t="n">
        <v>5940</v>
      </c>
      <c r="E149" s="50" t="n">
        <v>2136.54513888891</v>
      </c>
      <c r="F149" s="50" t="n">
        <v>100.589788888889</v>
      </c>
      <c r="G149" s="50"/>
      <c r="H149" s="50" t="n">
        <v>152.12222222223</v>
      </c>
      <c r="I149" s="50"/>
      <c r="J149" s="51" t="n">
        <f aca="false">K149/D149</f>
        <v>20.0542878142538</v>
      </c>
      <c r="K149" s="50" t="n">
        <f aca="false">L149+M149+E149</f>
        <v>119122.469616667</v>
      </c>
      <c r="L149" s="42" t="n">
        <f aca="false">F149*1163</f>
        <v>116985.924477778</v>
      </c>
      <c r="M149" s="42" t="n">
        <f aca="false">G149*3.305</f>
        <v>0</v>
      </c>
    </row>
    <row r="150" customFormat="false" ht="15" hidden="false" customHeight="false" outlineLevel="0" collapsed="false">
      <c r="A150" s="9" t="n">
        <v>11</v>
      </c>
      <c r="B150" s="24" t="s">
        <v>135</v>
      </c>
      <c r="C150" s="45" t="n">
        <v>20</v>
      </c>
      <c r="D150" s="45" t="n">
        <v>192</v>
      </c>
      <c r="E150" s="50" t="n">
        <v>226.14166666667</v>
      </c>
      <c r="F150" s="50"/>
      <c r="G150" s="50" t="n">
        <v>649.75</v>
      </c>
      <c r="H150" s="50"/>
      <c r="I150" s="50"/>
      <c r="J150" s="51" t="n">
        <f aca="false">K150/D150</f>
        <v>12.3623198784722</v>
      </c>
      <c r="K150" s="50" t="n">
        <f aca="false">L150+M150+E150</f>
        <v>2373.56541666667</v>
      </c>
      <c r="L150" s="15" t="n">
        <f aca="false">F150*1163</f>
        <v>0</v>
      </c>
      <c r="M150" s="42" t="n">
        <f aca="false">G150*3.305</f>
        <v>2147.42375</v>
      </c>
    </row>
    <row r="151" customFormat="false" ht="15" hidden="false" customHeight="false" outlineLevel="0" collapsed="false">
      <c r="A151" s="19"/>
      <c r="B151" s="20" t="s">
        <v>136</v>
      </c>
      <c r="C151" s="21" t="n">
        <f aca="false">SUM(C140:C150)</f>
        <v>3231</v>
      </c>
      <c r="D151" s="21" t="n">
        <f aca="false">SUM(D140:D150)</f>
        <v>20681.9</v>
      </c>
      <c r="E151" s="21" t="n">
        <f aca="false">SUM(E140:E150)</f>
        <v>24989.1805728042</v>
      </c>
      <c r="F151" s="21" t="n">
        <f aca="false">SUM(F140:F150)</f>
        <v>625.170626799242</v>
      </c>
      <c r="G151" s="21" t="n">
        <f aca="false">SUM(G140:G150)</f>
        <v>1005.84</v>
      </c>
      <c r="H151" s="21" t="n">
        <f aca="false">SUM(H140:H150)</f>
        <v>442.583697330464</v>
      </c>
      <c r="I151" s="21" t="n">
        <f aca="false">SUM(I140:I150)</f>
        <v>19.848472222222</v>
      </c>
      <c r="J151" s="15"/>
      <c r="K151" s="15"/>
      <c r="L151" s="15"/>
      <c r="M151" s="15"/>
    </row>
    <row r="152" customFormat="false" ht="15" hidden="false" customHeight="false" outlineLevel="0" collapsed="false">
      <c r="A152" s="19"/>
      <c r="B152" s="20" t="s">
        <v>137</v>
      </c>
      <c r="C152" s="21"/>
      <c r="D152" s="21"/>
      <c r="E152" s="21" t="n">
        <f aca="false">E151/11</f>
        <v>2271.74368843675</v>
      </c>
      <c r="F152" s="21" t="n">
        <f aca="false">F151/11</f>
        <v>56.8336933453857</v>
      </c>
      <c r="G152" s="21" t="n">
        <f aca="false">G151/2</f>
        <v>502.92</v>
      </c>
      <c r="H152" s="21" t="n">
        <f aca="false">H151/10</f>
        <v>44.2583697330464</v>
      </c>
      <c r="I152" s="21" t="n">
        <f aca="false">I151/3</f>
        <v>6.61615740740733</v>
      </c>
      <c r="J152" s="51" t="n">
        <f aca="false">SUM(J140:J150)/11</f>
        <v>45.6277958699213</v>
      </c>
      <c r="K152" s="15"/>
      <c r="L152" s="15"/>
      <c r="M152" s="15"/>
    </row>
    <row r="155" customFormat="false" ht="24.75" hidden="false" customHeight="true" outlineLevel="0" collapsed="false">
      <c r="A155" s="4" t="s">
        <v>1</v>
      </c>
      <c r="B155" s="5" t="s">
        <v>2</v>
      </c>
      <c r="C155" s="5" t="s">
        <v>3</v>
      </c>
      <c r="D155" s="5" t="s">
        <v>4</v>
      </c>
      <c r="E155" s="5" t="s">
        <v>5</v>
      </c>
      <c r="F155" s="5"/>
      <c r="G155" s="5"/>
      <c r="H155" s="5"/>
      <c r="I155" s="5"/>
      <c r="J155" s="5" t="s">
        <v>6</v>
      </c>
      <c r="K155" s="5" t="s">
        <v>7</v>
      </c>
      <c r="L155" s="5"/>
      <c r="M155" s="5"/>
    </row>
    <row r="156" customFormat="false" ht="51" hidden="false" customHeight="false" outlineLevel="0" collapsed="false">
      <c r="A156" s="4"/>
      <c r="B156" s="5"/>
      <c r="C156" s="5"/>
      <c r="D156" s="5"/>
      <c r="E156" s="5" t="s">
        <v>8</v>
      </c>
      <c r="F156" s="5" t="s">
        <v>9</v>
      </c>
      <c r="G156" s="5" t="s">
        <v>10</v>
      </c>
      <c r="H156" s="5" t="s">
        <v>11</v>
      </c>
      <c r="I156" s="5" t="s">
        <v>12</v>
      </c>
      <c r="J156" s="5"/>
      <c r="K156" s="5" t="s">
        <v>13</v>
      </c>
      <c r="L156" s="5" t="s">
        <v>14</v>
      </c>
      <c r="M156" s="5" t="s">
        <v>15</v>
      </c>
    </row>
    <row r="157" customFormat="false" ht="15" hidden="false" customHeight="false" outlineLevel="0" collapsed="false">
      <c r="A157" s="33" t="s">
        <v>138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5" hidden="false" customHeight="false" outlineLevel="0" collapsed="false">
      <c r="A158" s="43" t="n">
        <v>1</v>
      </c>
      <c r="B158" s="44" t="s">
        <v>139</v>
      </c>
      <c r="C158" s="45" t="n">
        <v>1000</v>
      </c>
      <c r="D158" s="45" t="n">
        <v>1800</v>
      </c>
      <c r="E158" s="52" t="n">
        <v>53351.99</v>
      </c>
      <c r="F158" s="52" t="n">
        <v>157.6</v>
      </c>
      <c r="G158" s="52"/>
      <c r="H158" s="52" t="n">
        <v>1220.17</v>
      </c>
      <c r="I158" s="52"/>
      <c r="J158" s="51" t="n">
        <f aca="false">K158/D158</f>
        <v>131.467105555556</v>
      </c>
      <c r="K158" s="53" t="n">
        <f aca="false">L158+M158+E158</f>
        <v>236640.79</v>
      </c>
      <c r="L158" s="15" t="n">
        <f aca="false">F158*1163</f>
        <v>183288.8</v>
      </c>
      <c r="M158" s="15"/>
    </row>
    <row r="159" customFormat="false" ht="15" hidden="false" customHeight="false" outlineLevel="0" collapsed="false">
      <c r="A159" s="9" t="n">
        <v>2</v>
      </c>
      <c r="B159" s="24" t="s">
        <v>140</v>
      </c>
      <c r="C159" s="25" t="n">
        <v>80</v>
      </c>
      <c r="D159" s="25" t="n">
        <v>232.1</v>
      </c>
      <c r="E159" s="52" t="n">
        <v>137.99</v>
      </c>
      <c r="F159" s="52" t="n">
        <v>12.48</v>
      </c>
      <c r="G159" s="52"/>
      <c r="H159" s="52" t="n">
        <v>21.16</v>
      </c>
      <c r="I159" s="52"/>
      <c r="J159" s="51" t="n">
        <f aca="false">K159/D159</f>
        <v>63.1289530374838</v>
      </c>
      <c r="K159" s="53" t="n">
        <f aca="false">L159+M159+E159</f>
        <v>14652.23</v>
      </c>
      <c r="L159" s="15" t="n">
        <f aca="false">F159*1163</f>
        <v>14514.24</v>
      </c>
      <c r="M159" s="15"/>
    </row>
    <row r="160" customFormat="false" ht="15" hidden="false" customHeight="false" outlineLevel="0" collapsed="false">
      <c r="A160" s="9" t="n">
        <v>3</v>
      </c>
      <c r="B160" s="24" t="s">
        <v>141</v>
      </c>
      <c r="C160" s="25" t="n">
        <v>280</v>
      </c>
      <c r="D160" s="25" t="n">
        <v>9930</v>
      </c>
      <c r="E160" s="52" t="n">
        <v>47020</v>
      </c>
      <c r="F160" s="52"/>
      <c r="G160" s="52"/>
      <c r="H160" s="52" t="n">
        <v>106.01</v>
      </c>
      <c r="I160" s="52"/>
      <c r="J160" s="51" t="n">
        <f aca="false">K160/D160</f>
        <v>4.73514602215509</v>
      </c>
      <c r="K160" s="53" t="n">
        <f aca="false">L160+M160+E160</f>
        <v>47020</v>
      </c>
      <c r="L160" s="15" t="n">
        <f aca="false">F160*1163</f>
        <v>0</v>
      </c>
      <c r="M160" s="15"/>
    </row>
    <row r="161" customFormat="false" ht="15" hidden="false" customHeight="false" outlineLevel="0" collapsed="false">
      <c r="A161" s="19"/>
      <c r="B161" s="20" t="s">
        <v>142</v>
      </c>
      <c r="C161" s="21" t="n">
        <f aca="false">SUM(C158:C160)</f>
        <v>1360</v>
      </c>
      <c r="D161" s="21" t="n">
        <f aca="false">SUM(D158:D160)</f>
        <v>11962.1</v>
      </c>
      <c r="E161" s="21" t="n">
        <f aca="false">SUM(E158:E160)</f>
        <v>100509.98</v>
      </c>
      <c r="F161" s="21" t="n">
        <f aca="false">SUM(F158:F160)</f>
        <v>170.08</v>
      </c>
      <c r="G161" s="15"/>
      <c r="H161" s="21" t="n">
        <f aca="false">SUM(H158:H160)</f>
        <v>1347.34</v>
      </c>
      <c r="I161" s="15"/>
      <c r="J161" s="15"/>
      <c r="K161" s="15"/>
      <c r="L161" s="15"/>
      <c r="M161" s="15"/>
    </row>
    <row r="162" customFormat="false" ht="15" hidden="false" customHeight="false" outlineLevel="0" collapsed="false">
      <c r="A162" s="19"/>
      <c r="B162" s="20" t="s">
        <v>143</v>
      </c>
      <c r="C162" s="21"/>
      <c r="D162" s="21"/>
      <c r="E162" s="21" t="n">
        <f aca="false">E161/3</f>
        <v>33503.3266666667</v>
      </c>
      <c r="F162" s="21" t="n">
        <f aca="false">F161/2</f>
        <v>85.04</v>
      </c>
      <c r="G162" s="15"/>
      <c r="H162" s="21" t="n">
        <f aca="false">H161/3</f>
        <v>449.113333333333</v>
      </c>
      <c r="I162" s="15"/>
      <c r="J162" s="51" t="n">
        <f aca="false">SUM(J158:J161)/3</f>
        <v>66.4437348717315</v>
      </c>
      <c r="K162" s="15"/>
      <c r="L162" s="15"/>
      <c r="M162" s="15"/>
    </row>
    <row r="165" customFormat="false" ht="26.25" hidden="false" customHeight="true" outlineLevel="0" collapsed="false">
      <c r="A165" s="4" t="s">
        <v>1</v>
      </c>
      <c r="B165" s="5" t="s">
        <v>2</v>
      </c>
      <c r="C165" s="5" t="s">
        <v>3</v>
      </c>
      <c r="D165" s="5" t="s">
        <v>4</v>
      </c>
      <c r="E165" s="5" t="s">
        <v>5</v>
      </c>
      <c r="F165" s="5"/>
      <c r="G165" s="5"/>
      <c r="H165" s="5"/>
      <c r="I165" s="5"/>
      <c r="J165" s="5" t="s">
        <v>6</v>
      </c>
      <c r="K165" s="5" t="s">
        <v>7</v>
      </c>
      <c r="L165" s="5"/>
      <c r="M165" s="5"/>
    </row>
    <row r="166" customFormat="false" ht="51" hidden="false" customHeight="false" outlineLevel="0" collapsed="false">
      <c r="A166" s="4"/>
      <c r="B166" s="5"/>
      <c r="C166" s="5"/>
      <c r="D166" s="5"/>
      <c r="E166" s="5" t="s">
        <v>8</v>
      </c>
      <c r="F166" s="5" t="s">
        <v>9</v>
      </c>
      <c r="G166" s="5" t="s">
        <v>10</v>
      </c>
      <c r="H166" s="5" t="s">
        <v>11</v>
      </c>
      <c r="I166" s="5" t="s">
        <v>12</v>
      </c>
      <c r="J166" s="5"/>
      <c r="K166" s="5" t="s">
        <v>13</v>
      </c>
      <c r="L166" s="5" t="s">
        <v>14</v>
      </c>
      <c r="M166" s="5" t="s">
        <v>15</v>
      </c>
    </row>
    <row r="167" customFormat="false" ht="15" hidden="false" customHeight="false" outlineLevel="0" collapsed="false">
      <c r="A167" s="33" t="s">
        <v>144</v>
      </c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25.5" hidden="false" customHeight="false" outlineLevel="0" collapsed="false">
      <c r="A168" s="9" t="n">
        <v>1</v>
      </c>
      <c r="B168" s="24" t="s">
        <v>145</v>
      </c>
      <c r="C168" s="45" t="n">
        <v>8780</v>
      </c>
      <c r="D168" s="45" t="n">
        <v>2028</v>
      </c>
      <c r="E168" s="54" t="n">
        <v>37774.0338728546</v>
      </c>
      <c r="F168" s="54" t="n">
        <v>58.61978130854</v>
      </c>
      <c r="G168" s="54" t="n">
        <v>22511.4607238074</v>
      </c>
      <c r="H168" s="54" t="n">
        <v>726.14095691028</v>
      </c>
      <c r="I168" s="54" t="n">
        <v>72.89538207955</v>
      </c>
      <c r="J168" s="51" t="n">
        <f aca="false">K168/D168</f>
        <v>88.9295942933285</v>
      </c>
      <c r="K168" s="54" t="n">
        <f aca="false">L168+M168+E168</f>
        <v>180349.21722687</v>
      </c>
      <c r="L168" s="54" t="n">
        <f aca="false">F168*1163</f>
        <v>68174.805661832</v>
      </c>
      <c r="M168" s="54" t="n">
        <f aca="false">G168*3.305</f>
        <v>74400.3776921836</v>
      </c>
    </row>
    <row r="169" customFormat="false" ht="25.5" hidden="false" customHeight="false" outlineLevel="0" collapsed="false">
      <c r="A169" s="9" t="n">
        <v>2</v>
      </c>
      <c r="B169" s="24" t="s">
        <v>146</v>
      </c>
      <c r="C169" s="25" t="n">
        <v>875</v>
      </c>
      <c r="D169" s="25" t="n">
        <v>4745</v>
      </c>
      <c r="E169" s="54" t="n">
        <v>80537.3504042567</v>
      </c>
      <c r="F169" s="54" t="n">
        <v>112.160820467513</v>
      </c>
      <c r="G169" s="54"/>
      <c r="H169" s="54" t="n">
        <v>879.72491369461</v>
      </c>
      <c r="I169" s="54" t="n">
        <v>364</v>
      </c>
      <c r="J169" s="51" t="n">
        <f aca="false">K169/D169</f>
        <v>44.4637269985192</v>
      </c>
      <c r="K169" s="54" t="n">
        <f aca="false">L169+M169+E169</f>
        <v>210980.384607974</v>
      </c>
      <c r="L169" s="54" t="n">
        <f aca="false">F169*1163</f>
        <v>130443.034203717</v>
      </c>
      <c r="M169" s="54" t="n">
        <f aca="false">G169*3.305</f>
        <v>0</v>
      </c>
    </row>
    <row r="170" customFormat="false" ht="25.5" hidden="false" customHeight="false" outlineLevel="0" collapsed="false">
      <c r="A170" s="9" t="n">
        <v>3</v>
      </c>
      <c r="B170" s="24" t="s">
        <v>147</v>
      </c>
      <c r="C170" s="45" t="n">
        <v>2425</v>
      </c>
      <c r="D170" s="45" t="n">
        <v>12823</v>
      </c>
      <c r="E170" s="54" t="n">
        <v>32224.8048161923</v>
      </c>
      <c r="F170" s="54" t="n">
        <v>379.07409823229</v>
      </c>
      <c r="G170" s="54" t="n">
        <v>243.0359981813</v>
      </c>
      <c r="H170" s="54" t="n">
        <v>850.267538272401</v>
      </c>
      <c r="I170" s="54"/>
      <c r="J170" s="51" t="n">
        <f aca="false">K170/D170</f>
        <v>36.9563452417012</v>
      </c>
      <c r="K170" s="54" t="n">
        <f aca="false">L170+M170+E170</f>
        <v>473891.215034335</v>
      </c>
      <c r="L170" s="54" t="n">
        <f aca="false">F170*1163</f>
        <v>440863.176244153</v>
      </c>
      <c r="M170" s="54" t="n">
        <f aca="false">G170*3.305</f>
        <v>803.233973989196</v>
      </c>
    </row>
    <row r="171" customFormat="false" ht="25.5" hidden="false" customHeight="false" outlineLevel="0" collapsed="false">
      <c r="A171" s="9" t="n">
        <v>4</v>
      </c>
      <c r="B171" s="24" t="s">
        <v>148</v>
      </c>
      <c r="C171" s="45" t="n">
        <v>871</v>
      </c>
      <c r="D171" s="45" t="n">
        <v>13781.7</v>
      </c>
      <c r="E171" s="54" t="n">
        <v>102158.86179993</v>
      </c>
      <c r="F171" s="54" t="n">
        <v>244.184069128703</v>
      </c>
      <c r="G171" s="54"/>
      <c r="H171" s="54" t="n">
        <v>1157.63979036872</v>
      </c>
      <c r="I171" s="54"/>
      <c r="J171" s="51" t="n">
        <f aca="false">K171/D171</f>
        <v>28.0186721664679</v>
      </c>
      <c r="K171" s="54" t="n">
        <f aca="false">L171+M171+E171</f>
        <v>386144.934196611</v>
      </c>
      <c r="L171" s="54" t="n">
        <f aca="false">F171*1163</f>
        <v>283986.072396681</v>
      </c>
      <c r="M171" s="54" t="n">
        <f aca="false">G171*3.305</f>
        <v>0</v>
      </c>
    </row>
    <row r="172" customFormat="false" ht="25.5" hidden="false" customHeight="false" outlineLevel="0" collapsed="false">
      <c r="A172" s="9" t="n">
        <v>5</v>
      </c>
      <c r="B172" s="24" t="s">
        <v>149</v>
      </c>
      <c r="C172" s="25" t="n">
        <v>1332</v>
      </c>
      <c r="D172" s="25" t="n">
        <v>11092.1</v>
      </c>
      <c r="E172" s="54" t="n">
        <v>48665.4294610837</v>
      </c>
      <c r="F172" s="54" t="n">
        <v>203.1833268943</v>
      </c>
      <c r="G172" s="54"/>
      <c r="H172" s="54" t="n">
        <v>1522.06213021254</v>
      </c>
      <c r="I172" s="54" t="n">
        <v>328.8</v>
      </c>
      <c r="J172" s="51" t="n">
        <f aca="false">K172/D172</f>
        <v>25.6910448552713</v>
      </c>
      <c r="K172" s="54" t="n">
        <f aca="false">L172+M172+E172</f>
        <v>284967.638639155</v>
      </c>
      <c r="L172" s="54" t="n">
        <f aca="false">F172*1163</f>
        <v>236302.209178071</v>
      </c>
      <c r="M172" s="54" t="n">
        <f aca="false">G172*3.305</f>
        <v>0</v>
      </c>
    </row>
    <row r="173" customFormat="false" ht="15" hidden="false" customHeight="false" outlineLevel="0" collapsed="false">
      <c r="A173" s="19"/>
      <c r="B173" s="20" t="s">
        <v>150</v>
      </c>
      <c r="C173" s="21" t="n">
        <f aca="false">SUM(C168:C172)</f>
        <v>14283</v>
      </c>
      <c r="D173" s="21" t="n">
        <f aca="false">SUM(D168:D172)</f>
        <v>44469.8</v>
      </c>
      <c r="E173" s="21" t="n">
        <f aca="false">SUM(E168:E172)</f>
        <v>301360.480354317</v>
      </c>
      <c r="F173" s="21" t="n">
        <f aca="false">SUM(F168:F172)</f>
        <v>997.222096031345</v>
      </c>
      <c r="G173" s="21" t="n">
        <f aca="false">SUM(G168:G172)</f>
        <v>22754.4967219887</v>
      </c>
      <c r="H173" s="21" t="n">
        <f aca="false">SUM(H168:H172)</f>
        <v>5135.83532945855</v>
      </c>
      <c r="I173" s="21" t="n">
        <f aca="false">SUM(I168:I172)</f>
        <v>765.69538207955</v>
      </c>
      <c r="J173" s="15"/>
      <c r="K173" s="15"/>
      <c r="L173" s="15"/>
      <c r="M173" s="15"/>
    </row>
    <row r="174" customFormat="false" ht="15" hidden="false" customHeight="false" outlineLevel="0" collapsed="false">
      <c r="A174" s="19"/>
      <c r="B174" s="20" t="s">
        <v>151</v>
      </c>
      <c r="C174" s="21"/>
      <c r="D174" s="21"/>
      <c r="E174" s="21" t="n">
        <f aca="false">E173/5</f>
        <v>60272.0960708634</v>
      </c>
      <c r="F174" s="21" t="n">
        <f aca="false">F173/5</f>
        <v>199.444419206269</v>
      </c>
      <c r="G174" s="21" t="n">
        <f aca="false">G173/2</f>
        <v>11377.2483609944</v>
      </c>
      <c r="H174" s="21" t="n">
        <f aca="false">H173/5</f>
        <v>1027.16706589171</v>
      </c>
      <c r="I174" s="21" t="n">
        <f aca="false">I173/3</f>
        <v>255.231794026517</v>
      </c>
      <c r="J174" s="51" t="n">
        <f aca="false">SUM(J168:J172)/5</f>
        <v>44.8118767110576</v>
      </c>
      <c r="K174" s="15"/>
      <c r="L174" s="15"/>
      <c r="M174" s="15"/>
    </row>
    <row r="176" customFormat="false" ht="15" hidden="false" customHeight="false" outlineLevel="0" collapsed="false">
      <c r="A176" s="0" t="s">
        <v>152</v>
      </c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1:A52"/>
    <mergeCell ref="B51:B52"/>
    <mergeCell ref="C51:C52"/>
    <mergeCell ref="D51:D52"/>
    <mergeCell ref="E51:I51"/>
    <mergeCell ref="J51:J52"/>
    <mergeCell ref="K51:M51"/>
    <mergeCell ref="A53:M53"/>
    <mergeCell ref="A100:A101"/>
    <mergeCell ref="B100:B101"/>
    <mergeCell ref="C100:C101"/>
    <mergeCell ref="D100:D101"/>
    <mergeCell ref="E100:I100"/>
    <mergeCell ref="J100:J101"/>
    <mergeCell ref="K100:M100"/>
    <mergeCell ref="A102:M102"/>
    <mergeCell ref="A117:A118"/>
    <mergeCell ref="B117:B118"/>
    <mergeCell ref="C117:C118"/>
    <mergeCell ref="D117:D118"/>
    <mergeCell ref="E117:I117"/>
    <mergeCell ref="J117:J118"/>
    <mergeCell ref="K117:M117"/>
    <mergeCell ref="A119:M119"/>
    <mergeCell ref="A137:A138"/>
    <mergeCell ref="B137:B138"/>
    <mergeCell ref="C137:C138"/>
    <mergeCell ref="D137:D138"/>
    <mergeCell ref="E137:I137"/>
    <mergeCell ref="J137:J138"/>
    <mergeCell ref="K137:M137"/>
    <mergeCell ref="A139:M139"/>
    <mergeCell ref="A155:A156"/>
    <mergeCell ref="B155:B156"/>
    <mergeCell ref="C155:C156"/>
    <mergeCell ref="D155:D156"/>
    <mergeCell ref="E155:I155"/>
    <mergeCell ref="J155:J156"/>
    <mergeCell ref="K155:M155"/>
    <mergeCell ref="A157:M157"/>
    <mergeCell ref="A165:A166"/>
    <mergeCell ref="B165:B166"/>
    <mergeCell ref="C165:C166"/>
    <mergeCell ref="D165:D166"/>
    <mergeCell ref="E165:I165"/>
    <mergeCell ref="J165:J166"/>
    <mergeCell ref="K165:M165"/>
    <mergeCell ref="A167:M167"/>
  </mergeCells>
  <hyperlinks>
    <hyperlink ref="G127" r:id="rId1" display="javascript:try%7bcatchBookmark('115');%7dcatch(e)%7bparent.catchBookmark('115');%7d;"/>
    <hyperlink ref="E158" r:id="rId2" display="javascript:try%7bcatchBookmark('26');%7dcatch(e)%7bparent.catchBookmark('26');%7d;"/>
    <hyperlink ref="H158" r:id="rId3" display="javascript:try%7bcatchBookmark('26');%7dcatch(e)%7bparent.catchBookmark('26');%7d;"/>
    <hyperlink ref="E159" r:id="rId4" display="javascript:try%7bcatchBookmark('28');%7dcatch(e)%7bparent.catchBookmark('28');%7d;"/>
    <hyperlink ref="H159" r:id="rId5" display="javascript:try%7bcatchBookmark('28');%7dcatch(e)%7bparent.catchBookmark('28');%7d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ебенюк Оксана Костянтинівна</dc:creator>
  <dc:description/>
  <dc:language>en-US</dc:language>
  <cp:lastModifiedBy>Гребенюк Оксана Костянтинівна</cp:lastModifiedBy>
  <cp:lastPrinted>2020-03-13T13:19:34Z</cp:lastPrinted>
  <dcterms:modified xsi:type="dcterms:W3CDTF">2020-03-19T06:49:49Z</dcterms:modified>
  <cp:revision>0</cp:revision>
  <dc:subject/>
  <dc:title/>
</cp:coreProperties>
</file>