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0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745617.5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296797.32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15561.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2694.1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0564.45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8624.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673.43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401.43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7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611420.3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425535.7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01724.77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3190.2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1089.8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9607.6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7837.0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23810.9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2857.0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6472.2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75643.9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28837.7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960</v>
      </c>
      <c r="D53" s="14" t="n">
        <f aca="false">IF(OR(C53&lt;&gt;0),1,0)</f>
        <v>1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96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184924.6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65403.0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119521.5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7864.82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64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5622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45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23812.3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550775.14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3550775.14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301981.1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298046.5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298046.51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26.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6.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26.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3908.15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301981.16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4852756.3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11T08:23:58Z</dcterms:modified>
  <cp:revision>0</cp:revision>
  <dc:subject/>
  <dc:title/>
</cp:coreProperties>
</file>