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30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3337489.0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249788.6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59492.1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183154.6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15120.0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9933.5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20195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02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476.7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806.9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6.8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6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73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882159.5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533002.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2293.6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0810.6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3104.0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08378.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48208.9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77093.2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91038.6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5988.8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4088.2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49156.9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1713.2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7443.7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0744.1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697.3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1874.3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3421.7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34435.7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7062547.6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7062547.6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606720.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265007.3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-216880.5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771.46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57707.1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-191.08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722581.2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722081.22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5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6" t="s">
        <v>118</v>
      </c>
      <c r="C139" s="27" t="n">
        <v>149146.63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false" customHeight="false" outlineLevel="0" collapsed="false">
      <c r="A148" s="21" t="n">
        <v>33010101</v>
      </c>
      <c r="B148" s="25" t="s">
        <v>124</v>
      </c>
      <c r="C148" s="17" t="n">
        <v>149146.63</v>
      </c>
      <c r="D148" s="14" t="n">
        <f aca="false">IF(OR(C148&lt;&gt;0),1,0)</f>
        <v>1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606720.5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17669268.1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01T08:06:55Z</dcterms:modified>
  <cp:revision>0</cp:revision>
  <dc:subject/>
  <dc:title/>
</cp:coreProperties>
</file>