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22.12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14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3783945.5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3289831.08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57372.1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35322.95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1419.36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32855.82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97543.02</v>
      </c>
      <c r="D19" s="14" t="n">
        <f aca="false">IF(OR(C19&lt;&gt;0),1,0)</f>
        <v>1</v>
      </c>
    </row>
    <row r="20" customFormat="false" ht="20.25" hidden="false" customHeight="false" outlineLevel="0" collapsed="false">
      <c r="A20" s="15"/>
      <c r="B20" s="18"/>
      <c r="C20" s="17" t="n">
        <v>2918.33</v>
      </c>
      <c r="D20" s="14" t="n">
        <f aca="false">IF(OR(C20&lt;&gt;0),1,0)</f>
        <v>1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409884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4698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3843.89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3503.89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40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683839.62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026458.51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352208.45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3059.94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39918.82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0660.3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298569.34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674250.0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624464.14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976017.21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7913.05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65855.66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657381.11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255326.02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394948.34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7106.75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52600.13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055.24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377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28273.05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35200.76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7240034.44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7240034.44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772863.14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556080.59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05027.34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47812.94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403240.31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216672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5</v>
      </c>
      <c r="C123" s="17" t="n">
        <v>216672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false" customHeight="false" outlineLevel="0" collapsed="false">
      <c r="A128" s="15" t="n">
        <v>24110900</v>
      </c>
      <c r="B128" s="30" t="s">
        <v>109</v>
      </c>
      <c r="C128" s="17" t="n">
        <v>68.94</v>
      </c>
      <c r="D128" s="14" t="n">
        <f aca="false">IF(OR(C128&lt;&gt;0),1,0)</f>
        <v>1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41.61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41.61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41.61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772863.14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18012897.58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2-25T07:34:05Z</dcterms:modified>
  <cp:revision>0</cp:revision>
  <dc:subject/>
  <dc:title/>
</cp:coreProperties>
</file>