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3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132539.1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641387.7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47029.5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99803.3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4280.4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8.0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5798.7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25709.5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7460.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082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082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3377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7924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70310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42053.6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9377.0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637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6291.9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205.7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507.3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63926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56725.6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81326.7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410.8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463.3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87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87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28256.7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6282.8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76553.1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420.7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2512.6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303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2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8272.3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559.9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661305.4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8661305.4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378562.9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9887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010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246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6300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604.92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604.92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3278084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3278083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1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378562.9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2039868.3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4T07:35:41Z</dcterms:modified>
  <cp:revision>0</cp:revision>
  <dc:subject/>
  <dc:title/>
</cp:coreProperties>
</file>