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30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6286541.9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363429.9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51620.2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496404.5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0849.6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04237.5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4.57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90592.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9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82.8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1.5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03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525446.5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328603.8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29839.28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4741.91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3729.2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95130.5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16237.5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692514.5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46972.3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50383.6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3336.7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1821.7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96842.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78538.1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05136.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13167.68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2830.3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79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5503.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6879.92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22413.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1116747.9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927778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false" customHeight="false" outlineLevel="0" collapsed="false">
      <c r="A91" s="15" t="n">
        <v>41050400</v>
      </c>
      <c r="B91" s="38" t="s">
        <v>75</v>
      </c>
      <c r="C91" s="37" t="n">
        <v>2927778</v>
      </c>
      <c r="D91" s="14" t="n">
        <f aca="false">IF(OR(C91&lt;&gt;0),1,0)</f>
        <v>1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24044525.9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4677.9799999999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181776.1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-184149.51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373.3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4696.4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34696.44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17.7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7.7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17.7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2593.3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5" t="s">
        <v>118</v>
      </c>
      <c r="C139" s="27" t="n">
        <v>149146.67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false" customHeight="false" outlineLevel="0" collapsed="false">
      <c r="A148" s="21" t="n">
        <v>33010101</v>
      </c>
      <c r="B148" s="25" t="s">
        <v>124</v>
      </c>
      <c r="C148" s="17" t="n">
        <v>149146.67</v>
      </c>
      <c r="D148" s="14" t="n">
        <f aca="false">IF(OR(C148&lt;&gt;0),1,0)</f>
        <v>1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677.9799999999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24049203.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8-02T09:25:26Z</dcterms:modified>
  <cp:revision>0</cp:revision>
  <dc:subject/>
  <dc:title/>
</cp:coreProperties>
</file>