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3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316599.9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88876.2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0764.6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83673.7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51.33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133.8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2.61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1220.8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46102.2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487.59+114195.11</f>
        <v>115682.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1284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713.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05.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0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865394.42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204067.9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987501.7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18232.2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04854.2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764415.2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216566.2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59532.6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74485.35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0530.9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52017.2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35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661326.44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07292.68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053456.91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576.85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35556.2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99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717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70988.94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0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41168.15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6980420.3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6980420.3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283278.09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20259.6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5303.63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207.01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1749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2090.75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2090.75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457.7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457.7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457.7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false" customHeight="false" outlineLevel="0" collapsed="false">
      <c r="A143" s="15" t="n">
        <v>50110000</v>
      </c>
      <c r="B143" s="30" t="s">
        <v>120</v>
      </c>
      <c r="C143" s="17" t="n">
        <v>470</v>
      </c>
      <c r="D143" s="14" t="n">
        <f aca="false">IF(OR(C143&lt;&gt;0),1,0)</f>
        <v>1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3</v>
      </c>
      <c r="C147" s="31" t="n">
        <f aca="false">C149+C153+C154+C155+C156+C157</f>
        <v>260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7</v>
      </c>
      <c r="C154" s="17" t="n">
        <v>260000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283278.09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7263698.4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4T07:56:36Z</dcterms:modified>
  <cp:revision>0</cp:revision>
  <dc:subject/>
  <dc:title/>
</cp:coreProperties>
</file>