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8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2588275.1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0040652.7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406517.62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51939.8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89164.88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7.24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468.01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280.62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393141.74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82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388.45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48.45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40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4935056.18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4305234.28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783946.53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3448.2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9008.3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-44510.3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816000.34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3508787.7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3152012.92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326761.1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6895.5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3118.1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1250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1250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629821.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17412.31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511466.59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943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52543.5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641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7544.7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46826.81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8155762.36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1000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100000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8255762.36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786183.04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3741.7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5988.5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4562.38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3190.82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531.55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531.55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531.55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1751909.79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786183.04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20041945.4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29T09:53:27Z</dcterms:modified>
  <cp:revision>0</cp:revision>
  <dc:subject/>
  <dc:title/>
</cp:coreProperties>
</file>