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1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6.02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1"/>
  <sheetViews>
    <sheetView showFormulas="false" showGridLines="true" showRowColHeaders="true" showZeros="true" rightToLeft="false" tabSelected="true" showOutlineSymbols="true" defaultGridColor="true" view="normal" topLeftCell="A613" colorId="64" zoomScale="100" zoomScaleNormal="100" zoomScalePageLayoutView="100" workbookViewId="0">
      <selection pane="topLeft" activeCell="E627" activeCellId="0" sqref="E627:E63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3" min="3" style="1" width="19.99"/>
    <col collapsed="false" customWidth="true" hidden="false" outlineLevel="0" max="4" min="4" style="1" width="18.33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7649335</v>
      </c>
      <c r="C5" s="12" t="n">
        <v>370354930</v>
      </c>
      <c r="D5" s="12" t="n">
        <v>302340029.13</v>
      </c>
      <c r="E5" s="13" t="n">
        <f aca="false">D5/C5*100</f>
        <v>81.635211155417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58190</v>
      </c>
      <c r="C6" s="12" t="n">
        <v>33402375</v>
      </c>
      <c r="D6" s="12" t="n">
        <v>29574592</v>
      </c>
      <c r="E6" s="13" t="n">
        <f aca="false">D6/C6*100</f>
        <v>88.5403867239979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33900</v>
      </c>
      <c r="C7" s="16" t="n">
        <v>16177500</v>
      </c>
      <c r="D7" s="16" t="n">
        <v>13691032</v>
      </c>
      <c r="E7" s="13" t="n">
        <f aca="false">D7/C7*100</f>
        <v>84.6300849945912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1811400</v>
      </c>
      <c r="D8" s="16" t="n">
        <v>10471821</v>
      </c>
      <c r="E8" s="13" t="n">
        <f aca="false">D8/C8*100</f>
        <v>88.6585925461842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2598600</v>
      </c>
      <c r="D9" s="16" t="n">
        <v>2255744</v>
      </c>
      <c r="E9" s="13" t="n">
        <f aca="false">D9/C9*100</f>
        <v>86.806126375740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47000</v>
      </c>
      <c r="C10" s="16" t="n">
        <v>313000</v>
      </c>
      <c r="D10" s="16" t="n">
        <v>228056</v>
      </c>
      <c r="E10" s="13" t="n">
        <f aca="false">D10/C10*100</f>
        <v>72.861341853035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362500</v>
      </c>
      <c r="D11" s="16" t="n">
        <v>313091</v>
      </c>
      <c r="E11" s="13" t="n">
        <f aca="false">D11/C11*100</f>
        <v>86.3699310344828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4000</v>
      </c>
      <c r="D12" s="18" t="n">
        <v>180</v>
      </c>
      <c r="E12" s="13" t="n">
        <f aca="false">D12/C12*100</f>
        <v>4.5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471200</v>
      </c>
      <c r="D13" s="16" t="n">
        <v>97000</v>
      </c>
      <c r="E13" s="13" t="n">
        <f aca="false">D13/C13*100</f>
        <v>20.5857385398981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15900</v>
      </c>
      <c r="D14" s="16" t="n">
        <v>5351</v>
      </c>
      <c r="E14" s="13" t="n">
        <f aca="false">D14/C14*100</f>
        <v>33.6540880503145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272300</v>
      </c>
      <c r="D15" s="16" t="n">
        <v>137700</v>
      </c>
      <c r="E15" s="13" t="n">
        <f aca="false">D15/C15*100</f>
        <v>50.5692251193537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160000</v>
      </c>
      <c r="D16" s="16" t="n">
        <v>86347</v>
      </c>
      <c r="E16" s="13" t="n">
        <f aca="false">D16/C16*100</f>
        <v>53.966875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78600</v>
      </c>
      <c r="D17" s="16" t="n">
        <v>5742</v>
      </c>
      <c r="E17" s="13" t="n">
        <f aca="false">D17/C17*100</f>
        <v>7.3053435114503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9"/>
      <c r="D18" s="19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90000</v>
      </c>
      <c r="D19" s="16" t="n">
        <v>90000</v>
      </c>
      <c r="E19" s="13" t="n">
        <f aca="false">D19/C19*100</f>
        <v>100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188060</v>
      </c>
      <c r="D20" s="16" t="n">
        <v>132781</v>
      </c>
      <c r="E20" s="13" t="n">
        <f aca="false">D20/C20*100</f>
        <v>70.6056577687972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188060</v>
      </c>
      <c r="D21" s="16" t="n">
        <v>132781</v>
      </c>
      <c r="E21" s="13" t="n">
        <f aca="false">D21/C21*100</f>
        <v>70.6056577687972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9200</v>
      </c>
      <c r="D22" s="19"/>
      <c r="E22" s="19"/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200</v>
      </c>
      <c r="D23" s="19"/>
      <c r="E23" s="19"/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8000</v>
      </c>
      <c r="D24" s="19"/>
      <c r="E24" s="19"/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265000</v>
      </c>
      <c r="D25" s="16" t="n">
        <v>25350</v>
      </c>
      <c r="E25" s="13" t="n">
        <f aca="false">D25/C25*100</f>
        <v>9.56603773584906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50000</v>
      </c>
      <c r="D26" s="16" t="n">
        <v>21170</v>
      </c>
      <c r="E26" s="13" t="n">
        <f aca="false">D26/C26*100</f>
        <v>14.1133333333333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90000</v>
      </c>
      <c r="D27" s="16" t="n">
        <v>1600</v>
      </c>
      <c r="E27" s="13" t="n">
        <f aca="false">D27/C27*100</f>
        <v>1.77777777777778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5000</v>
      </c>
      <c r="D28" s="16" t="n">
        <v>2580</v>
      </c>
      <c r="E28" s="13" t="n">
        <f aca="false">D28/C28*100</f>
        <v>10.32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940653</v>
      </c>
      <c r="D29" s="16" t="n">
        <v>840223</v>
      </c>
      <c r="E29" s="13" t="n">
        <f aca="false">D29/C29*100</f>
        <v>89.3233742942403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940653</v>
      </c>
      <c r="D30" s="16" t="n">
        <v>840223</v>
      </c>
      <c r="E30" s="13" t="n">
        <f aca="false">D30/C30*100</f>
        <v>89.3233742942403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344000</v>
      </c>
      <c r="D31" s="19"/>
      <c r="E31" s="19"/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344000</v>
      </c>
      <c r="D32" s="19"/>
      <c r="E32" s="19"/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9"/>
      <c r="D33" s="19"/>
      <c r="E33" s="19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9"/>
      <c r="D34" s="19"/>
      <c r="E34" s="19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9"/>
      <c r="D35" s="19"/>
      <c r="E35" s="19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6043</v>
      </c>
      <c r="E36" s="13" t="n">
        <f aca="false">D36/C36*100</f>
        <v>6.0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6043</v>
      </c>
      <c r="E37" s="13" t="n">
        <f aca="false">D37/C37*100</f>
        <v>6.0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4066000</v>
      </c>
      <c r="D38" s="16" t="n">
        <v>14065740</v>
      </c>
      <c r="E38" s="13" t="n">
        <f aca="false">D38/C38*100</f>
        <v>99.9981515711645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4066000</v>
      </c>
      <c r="D39" s="16" t="n">
        <v>14065740</v>
      </c>
      <c r="E39" s="13" t="n">
        <f aca="false">D39/C39*100</f>
        <v>99.9981515711645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45000</v>
      </c>
      <c r="D40" s="19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45000</v>
      </c>
      <c r="D41" s="19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461516</v>
      </c>
      <c r="D42" s="16" t="n">
        <v>323355</v>
      </c>
      <c r="E42" s="13" t="n">
        <f aca="false">D42/C42*100</f>
        <v>70.0636597647752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126000</v>
      </c>
      <c r="D43" s="16" t="n">
        <v>123830</v>
      </c>
      <c r="E43" s="13" t="n">
        <f aca="false">D43/C43*100</f>
        <v>98.2777777777778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90000</v>
      </c>
      <c r="D44" s="16" t="n">
        <v>39800</v>
      </c>
      <c r="E44" s="13" t="n">
        <f aca="false">D44/C44*100</f>
        <v>44.2222222222222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9"/>
      <c r="D45" s="19"/>
      <c r="E45" s="13"/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54000</v>
      </c>
      <c r="D46" s="19"/>
      <c r="E46" s="13" t="n">
        <f aca="false">D46/C46*100</f>
        <v>0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191516</v>
      </c>
      <c r="D47" s="16" t="n">
        <v>159725</v>
      </c>
      <c r="E47" s="13" t="n">
        <f aca="false">D47/C47*100</f>
        <v>83.400342530128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250000</v>
      </c>
      <c r="D49" s="16" t="n">
        <v>239611</v>
      </c>
      <c r="E49" s="13" t="n">
        <f aca="false">D49/C49*100</f>
        <v>95.8444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80000</v>
      </c>
      <c r="D50" s="16" t="n">
        <v>16710</v>
      </c>
      <c r="E50" s="13" t="n">
        <f aca="false">D50/C50*100</f>
        <v>20.8875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80000</v>
      </c>
      <c r="D51" s="16" t="n">
        <v>16710</v>
      </c>
      <c r="E51" s="13" t="n">
        <f aca="false">D51/C51*100</f>
        <v>20.8875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10000</v>
      </c>
      <c r="D52" s="19"/>
      <c r="E52" s="19"/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9"/>
      <c r="D53" s="19"/>
      <c r="E53" s="19"/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9"/>
      <c r="E54" s="19"/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9"/>
      <c r="D55" s="19"/>
      <c r="E55" s="19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9"/>
      <c r="D56" s="19"/>
      <c r="E56" s="19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9"/>
      <c r="D57" s="19"/>
      <c r="E57" s="19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9"/>
      <c r="D58" s="19"/>
      <c r="E58" s="19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9"/>
      <c r="D59" s="19"/>
      <c r="E59" s="19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20000</v>
      </c>
      <c r="C60" s="16" t="n">
        <v>20000</v>
      </c>
      <c r="D60" s="16" t="n">
        <v>20000</v>
      </c>
      <c r="E60" s="13" t="n">
        <f aca="false">D60/C60*100</f>
        <v>100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</v>
      </c>
      <c r="C61" s="16" t="n">
        <v>20000</v>
      </c>
      <c r="D61" s="16" t="n">
        <v>20000</v>
      </c>
      <c r="E61" s="13" t="n">
        <f aca="false">D61/C61*100</f>
        <v>100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210846</v>
      </c>
      <c r="D62" s="16" t="n">
        <v>157803</v>
      </c>
      <c r="E62" s="13" t="n">
        <f aca="false">D62/C62*100</f>
        <v>74.8427762442731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210846</v>
      </c>
      <c r="D63" s="16" t="n">
        <v>157803</v>
      </c>
      <c r="E63" s="13" t="n">
        <f aca="false">D63/C63*100</f>
        <v>74.8427762442731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9"/>
      <c r="D64" s="19"/>
      <c r="E64" s="13"/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9"/>
      <c r="D65" s="19"/>
      <c r="E65" s="13"/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187000</v>
      </c>
      <c r="D66" s="16" t="n">
        <v>49901</v>
      </c>
      <c r="E66" s="13" t="n">
        <f aca="false">D66/C66*100</f>
        <v>26.6850267379679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187000</v>
      </c>
      <c r="D67" s="16" t="n">
        <v>49901</v>
      </c>
      <c r="E67" s="13" t="n">
        <f aca="false">D67/C67*100</f>
        <v>26.6850267379679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37600</v>
      </c>
      <c r="D68" s="16" t="n">
        <v>6043</v>
      </c>
      <c r="E68" s="13" t="n">
        <f aca="false">D68/C68*100</f>
        <v>16.0718085106383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37600</v>
      </c>
      <c r="D69" s="16" t="n">
        <v>6043</v>
      </c>
      <c r="E69" s="13" t="n">
        <f aca="false">D69/C69*100</f>
        <v>16.0718085106383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299078383</v>
      </c>
      <c r="C70" s="12" t="n">
        <v>227935625</v>
      </c>
      <c r="D70" s="12" t="n">
        <v>199285217.13</v>
      </c>
      <c r="E70" s="13" t="n">
        <f aca="false">D70/C70*100</f>
        <v>87.4304826768523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376100</v>
      </c>
      <c r="D71" s="16" t="n">
        <v>324526</v>
      </c>
      <c r="E71" s="13" t="n">
        <f aca="false">D71/C71*100</f>
        <v>86.2871576708322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272200</v>
      </c>
      <c r="D72" s="16" t="n">
        <v>247530</v>
      </c>
      <c r="E72" s="13" t="n">
        <f aca="false">D72/C72*100</f>
        <v>90.9368111682586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75000</v>
      </c>
      <c r="D73" s="16" t="n">
        <v>72034</v>
      </c>
      <c r="E73" s="13" t="n">
        <f aca="false">D73/C73*100</f>
        <v>96.0453333333333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5200</v>
      </c>
      <c r="D74" s="19"/>
      <c r="E74" s="13" t="n">
        <f aca="false">D74/C74*100</f>
        <v>0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18700</v>
      </c>
      <c r="D75" s="16" t="n">
        <v>4962</v>
      </c>
      <c r="E75" s="13" t="n">
        <f aca="false">D75/C75*100</f>
        <v>26.5347593582888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9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794390</v>
      </c>
      <c r="C77" s="16" t="n">
        <v>59329400</v>
      </c>
      <c r="D77" s="16" t="n">
        <v>51982576</v>
      </c>
      <c r="E77" s="13" t="n">
        <f aca="false">D77/C77*100</f>
        <v>87.6168914568494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36949510</v>
      </c>
      <c r="D78" s="16" t="n">
        <v>36756524</v>
      </c>
      <c r="E78" s="13" t="n">
        <f aca="false">D78/C78*100</f>
        <v>99.4777034932263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8128810</v>
      </c>
      <c r="D79" s="16" t="n">
        <v>8098327</v>
      </c>
      <c r="E79" s="13" t="n">
        <f aca="false">D79/C79*100</f>
        <v>99.6250004613221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419530</v>
      </c>
      <c r="D80" s="16" t="n">
        <v>154968</v>
      </c>
      <c r="E80" s="13" t="n">
        <f aca="false">D80/C80*100</f>
        <v>36.938478773866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9"/>
      <c r="D81" s="19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2816500</v>
      </c>
      <c r="D82" s="16" t="n">
        <v>2175517</v>
      </c>
      <c r="E82" s="13" t="n">
        <f aca="false">D82/C82*100</f>
        <v>77.2418604651163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70930</v>
      </c>
      <c r="C83" s="16" t="n">
        <v>1956130</v>
      </c>
      <c r="D83" s="16" t="n">
        <v>1818531</v>
      </c>
      <c r="E83" s="13" t="n">
        <f aca="false">D83/C83*100</f>
        <v>92.9657538098184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9"/>
      <c r="D84" s="19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731640</v>
      </c>
      <c r="C85" s="16" t="n">
        <v>7271940</v>
      </c>
      <c r="D85" s="16" t="n">
        <v>2426131</v>
      </c>
      <c r="E85" s="13" t="n">
        <f aca="false">D85/C85*100</f>
        <v>33.362912785309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325160</v>
      </c>
      <c r="D86" s="16" t="n">
        <v>308508</v>
      </c>
      <c r="E86" s="13" t="n">
        <f aca="false">D86/C86*100</f>
        <v>94.8788288842416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314540</v>
      </c>
      <c r="C87" s="16" t="n">
        <v>923840</v>
      </c>
      <c r="D87" s="16" t="n">
        <v>8360</v>
      </c>
      <c r="E87" s="13" t="n">
        <f aca="false">D87/C87*100</f>
        <v>0.904918600623485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134400</v>
      </c>
      <c r="D88" s="16" t="n">
        <v>15938</v>
      </c>
      <c r="E88" s="13" t="n">
        <f aca="false">D88/C88*100</f>
        <v>11.858630952381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94590</v>
      </c>
      <c r="D89" s="16" t="n">
        <v>26387</v>
      </c>
      <c r="E89" s="13" t="n">
        <f aca="false">D89/C89*100</f>
        <v>27.8961835289143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267790</v>
      </c>
      <c r="D90" s="16" t="n">
        <v>154831</v>
      </c>
      <c r="E90" s="13" t="n">
        <f aca="false">D90/C90*100</f>
        <v>57.8180663953098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200</v>
      </c>
      <c r="C91" s="16" t="n">
        <v>41200</v>
      </c>
      <c r="D91" s="16" t="n">
        <v>38554</v>
      </c>
      <c r="E91" s="13" t="n">
        <f aca="false">D91/C91*100</f>
        <v>93.5776699029126</v>
      </c>
      <c r="F91" s="0"/>
      <c r="G91" s="0"/>
      <c r="H91" s="0"/>
    </row>
    <row r="92" customFormat="false" ht="11.25" hidden="false" customHeight="true" outlineLevel="2" collapsed="false">
      <c r="A92" s="15" t="s">
        <v>51</v>
      </c>
      <c r="B92" s="16" t="n">
        <v>257926900</v>
      </c>
      <c r="C92" s="16" t="n">
        <v>64981955</v>
      </c>
      <c r="D92" s="16" t="n">
        <v>50624311</v>
      </c>
      <c r="E92" s="13" t="n">
        <f aca="false">D92/C92*100</f>
        <v>77.9051830619747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59809200</v>
      </c>
      <c r="C93" s="16" t="n">
        <v>36760800</v>
      </c>
      <c r="D93" s="16" t="n">
        <v>35322358</v>
      </c>
      <c r="E93" s="13" t="n">
        <f aca="false">D93/C93*100</f>
        <v>96.0870220452221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157900</v>
      </c>
      <c r="C94" s="16" t="n">
        <v>8096600</v>
      </c>
      <c r="D94" s="16" t="n">
        <v>7759837</v>
      </c>
      <c r="E94" s="13" t="n">
        <f aca="false">D94/C94*100</f>
        <v>95.8406862139664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1684541</v>
      </c>
      <c r="D95" s="16" t="n">
        <v>263468</v>
      </c>
      <c r="E95" s="13" t="n">
        <f aca="false">D95/C95*100</f>
        <v>15.6403435713349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9"/>
      <c r="D96" s="19"/>
      <c r="E96" s="13"/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6696200</v>
      </c>
      <c r="C97" s="16" t="n">
        <v>1468500</v>
      </c>
      <c r="D97" s="16" t="n">
        <v>544302</v>
      </c>
      <c r="E97" s="13" t="n">
        <f aca="false">D97/C97*100</f>
        <v>37.0651685393258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3200720</v>
      </c>
      <c r="D98" s="16" t="n">
        <v>2895051</v>
      </c>
      <c r="E98" s="13" t="n">
        <f aca="false">D98/C98*100</f>
        <v>90.4499925016871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9"/>
      <c r="E99" s="13" t="n">
        <f aca="false">D99/C99*100</f>
        <v>0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20740900</v>
      </c>
      <c r="C100" s="16" t="n">
        <v>10212900</v>
      </c>
      <c r="D100" s="16" t="n">
        <v>3050294</v>
      </c>
      <c r="E100" s="13" t="n">
        <f aca="false">D100/C100*100</f>
        <v>29.8670700780386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279900</v>
      </c>
      <c r="D101" s="16" t="n">
        <v>253425</v>
      </c>
      <c r="E101" s="13" t="n">
        <f aca="false">D101/C101*100</f>
        <v>90.5412647374062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5239300</v>
      </c>
      <c r="C102" s="16" t="n">
        <v>1534000</v>
      </c>
      <c r="D102" s="16" t="n">
        <v>252929</v>
      </c>
      <c r="E102" s="13" t="n">
        <f aca="false">D102/C102*100</f>
        <v>16.4882007822686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444600</v>
      </c>
      <c r="D103" s="16" t="n">
        <v>32634</v>
      </c>
      <c r="E103" s="13" t="n">
        <f aca="false">D103/C103*100</f>
        <v>7.34008097165992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636600</v>
      </c>
      <c r="D104" s="16" t="n">
        <v>182359</v>
      </c>
      <c r="E104" s="13" t="n">
        <f aca="false">D104/C104*100</f>
        <v>28.6457744266415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621294</v>
      </c>
      <c r="D105" s="16" t="n">
        <v>38519</v>
      </c>
      <c r="E105" s="13" t="n">
        <f aca="false">D105/C105*100</f>
        <v>6.19980234800272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3200</v>
      </c>
      <c r="D106" s="16" t="n">
        <v>3200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25000</v>
      </c>
      <c r="D107" s="16" t="n">
        <v>25000</v>
      </c>
      <c r="E107" s="13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8" t="n">
        <v>935</v>
      </c>
      <c r="E108" s="13" t="n">
        <f aca="false">D108/C108*100</f>
        <v>25.270270270270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816400</v>
      </c>
      <c r="C109" s="16" t="n">
        <v>2134540</v>
      </c>
      <c r="D109" s="16" t="n">
        <v>1347706</v>
      </c>
      <c r="E109" s="13" t="n">
        <f aca="false">D109/C109*100</f>
        <v>63.138006315178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963300</v>
      </c>
      <c r="D110" s="16" t="n">
        <v>844351</v>
      </c>
      <c r="E110" s="13" t="n">
        <f aca="false">D110/C110*100</f>
        <v>87.6519256721686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211940</v>
      </c>
      <c r="D111" s="16" t="n">
        <v>187462</v>
      </c>
      <c r="E111" s="13" t="n">
        <f aca="false">D111/C111*100</f>
        <v>88.450504859866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16000</v>
      </c>
      <c r="D112" s="19"/>
      <c r="E112" s="13" t="n">
        <f aca="false">D112/C112*100</f>
        <v>0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9"/>
      <c r="D113" s="19"/>
      <c r="E113" s="13"/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288000</v>
      </c>
      <c r="D114" s="16" t="n">
        <v>86880</v>
      </c>
      <c r="E114" s="13" t="n">
        <f aca="false">D114/C114*100</f>
        <v>30.1666666666667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461700</v>
      </c>
      <c r="C115" s="16" t="n">
        <v>267200</v>
      </c>
      <c r="D115" s="16" t="n">
        <v>139340</v>
      </c>
      <c r="E115" s="13" t="n">
        <f aca="false">D115/C115*100</f>
        <v>52.1482035928144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54000</v>
      </c>
      <c r="C116" s="16" t="n">
        <v>368300</v>
      </c>
      <c r="D116" s="16" t="n">
        <v>83197</v>
      </c>
      <c r="E116" s="13" t="n">
        <f aca="false">D116/C116*100</f>
        <v>22.5894651099647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6000</v>
      </c>
      <c r="D117" s="16" t="n">
        <v>5968</v>
      </c>
      <c r="E117" s="13" t="n">
        <f aca="false">D117/C117*100</f>
        <v>99.4666666666667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0400</v>
      </c>
      <c r="C118" s="16" t="n">
        <v>13000</v>
      </c>
      <c r="D118" s="19"/>
      <c r="E118" s="13" t="n">
        <f aca="false">D118/C118*100</f>
        <v>0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8" t="n">
        <v>800</v>
      </c>
      <c r="D119" s="18" t="n">
        <v>508</v>
      </c>
      <c r="E119" s="13" t="n">
        <f aca="false">D119/C119*100</f>
        <v>63.5</v>
      </c>
      <c r="F119" s="0"/>
      <c r="G119" s="0"/>
      <c r="H119" s="0"/>
    </row>
    <row r="120" customFormat="false" ht="11.25" hidden="false" customHeight="true" outlineLevel="2" collapsed="false">
      <c r="A120" s="15" t="s">
        <v>53</v>
      </c>
      <c r="B120" s="16" t="n">
        <v>492020500</v>
      </c>
      <c r="C120" s="16" t="n">
        <v>65790200</v>
      </c>
      <c r="D120" s="16" t="n">
        <v>65536633.73</v>
      </c>
      <c r="E120" s="13" t="n">
        <f aca="false">D120/C120*100</f>
        <v>99.6145835245979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53692200</v>
      </c>
      <c r="D121" s="16" t="n">
        <v>53551990.83</v>
      </c>
      <c r="E121" s="13" t="n">
        <f aca="false">D121/C121*100</f>
        <v>99.7388649189268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11812200</v>
      </c>
      <c r="D122" s="16" t="n">
        <v>11745871.21</v>
      </c>
      <c r="E122" s="13" t="n">
        <f aca="false">D122/C122*100</f>
        <v>99.4384721728383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285800</v>
      </c>
      <c r="D123" s="16" t="n">
        <v>238771.69</v>
      </c>
      <c r="E123" s="13" t="n">
        <f aca="false">D123/C123*100</f>
        <v>83.5450279916025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3077100</v>
      </c>
      <c r="D124" s="16" t="n">
        <v>2774695.69</v>
      </c>
      <c r="E124" s="13" t="n">
        <f aca="false">D124/C124*100</f>
        <v>90.1724250105619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2522200</v>
      </c>
      <c r="D125" s="16" t="n">
        <v>2285409.79</v>
      </c>
      <c r="E125" s="13" t="n">
        <f aca="false">D125/C125*100</f>
        <v>90.611759178495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554900</v>
      </c>
      <c r="D126" s="16" t="n">
        <v>489285.9</v>
      </c>
      <c r="E126" s="13" t="n">
        <f aca="false">D126/C126*100</f>
        <v>88.1755091007389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4954000</v>
      </c>
      <c r="D127" s="16" t="n">
        <v>4207258</v>
      </c>
      <c r="E127" s="13" t="n">
        <f aca="false">D127/C127*100</f>
        <v>84.9264836495761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3526700</v>
      </c>
      <c r="D128" s="16" t="n">
        <v>3332381</v>
      </c>
      <c r="E128" s="13" t="n">
        <f aca="false">D128/C128*100</f>
        <v>94.4900615306094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775900</v>
      </c>
      <c r="D129" s="16" t="n">
        <v>727109</v>
      </c>
      <c r="E129" s="13" t="n">
        <f aca="false">D129/C129*100</f>
        <v>93.7116896507282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41800</v>
      </c>
      <c r="D130" s="19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9"/>
      <c r="D131" s="19"/>
      <c r="E131" s="13"/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72300</v>
      </c>
      <c r="D132" s="18" t="n">
        <v>203</v>
      </c>
      <c r="E132" s="13" t="n">
        <f aca="false">D132/C132*100</f>
        <v>0.280774550484094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9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807700</v>
      </c>
      <c r="C134" s="16" t="n">
        <v>465400</v>
      </c>
      <c r="D134" s="16" t="n">
        <v>124974</v>
      </c>
      <c r="E134" s="13" t="n">
        <f aca="false">D134/C134*100</f>
        <v>26.8530296519123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12000</v>
      </c>
      <c r="D135" s="16" t="n">
        <v>11208</v>
      </c>
      <c r="E135" s="13" t="n">
        <f aca="false">D135/C135*100</f>
        <v>93.4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187900</v>
      </c>
      <c r="C136" s="16" t="n">
        <v>43200</v>
      </c>
      <c r="D136" s="19"/>
      <c r="E136" s="13" t="n">
        <f aca="false">D136/C136*100</f>
        <v>0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4200</v>
      </c>
      <c r="D137" s="16" t="n">
        <v>3263</v>
      </c>
      <c r="E137" s="13" t="n">
        <f aca="false">D137/C137*100</f>
        <v>77.6904761904762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8000</v>
      </c>
      <c r="D138" s="16" t="n">
        <v>6120</v>
      </c>
      <c r="E138" s="13" t="n">
        <f aca="false">D138/C138*100</f>
        <v>76.5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2000</v>
      </c>
      <c r="D139" s="16" t="n">
        <v>2000</v>
      </c>
      <c r="E139" s="13" t="n">
        <f aca="false">D139/C139*100</f>
        <v>100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7922000</v>
      </c>
      <c r="C140" s="16" t="n">
        <v>17515040</v>
      </c>
      <c r="D140" s="16" t="n">
        <v>14119604</v>
      </c>
      <c r="E140" s="13" t="n">
        <f aca="false">D140/C140*100</f>
        <v>80.614169308206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9580800</v>
      </c>
      <c r="D141" s="16" t="n">
        <v>8402744</v>
      </c>
      <c r="E141" s="13" t="n">
        <f aca="false">D141/C141*100</f>
        <v>87.7039913159653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2107200</v>
      </c>
      <c r="D142" s="16" t="n">
        <v>1847060</v>
      </c>
      <c r="E142" s="13" t="n">
        <f aca="false">D142/C142*100</f>
        <v>87.6547076689446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76000</v>
      </c>
      <c r="D143" s="16" t="n">
        <v>34967</v>
      </c>
      <c r="E143" s="13" t="n">
        <f aca="false">D143/C143*100</f>
        <v>46.0092105263158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23300</v>
      </c>
      <c r="D144" s="16" t="n">
        <v>10000</v>
      </c>
      <c r="E144" s="13" t="n">
        <f aca="false">D144/C144*100</f>
        <v>42.9184549356223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401900</v>
      </c>
      <c r="D145" s="16" t="n">
        <v>173198</v>
      </c>
      <c r="E145" s="13" t="n">
        <f aca="false">D145/C145*100</f>
        <v>43.0947997014183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420000</v>
      </c>
      <c r="C146" s="16" t="n">
        <v>129900</v>
      </c>
      <c r="D146" s="16" t="n">
        <v>115726</v>
      </c>
      <c r="E146" s="13" t="n">
        <f aca="false">D146/C146*100</f>
        <v>89.0885296381832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3800</v>
      </c>
      <c r="D147" s="19"/>
      <c r="E147" s="13" t="n">
        <f aca="false">D147/C147*100</f>
        <v>0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1917700</v>
      </c>
      <c r="D148" s="16" t="n">
        <v>786377</v>
      </c>
      <c r="E148" s="13" t="n">
        <f aca="false">D148/C148*100</f>
        <v>41.0062574959587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105500</v>
      </c>
      <c r="D149" s="16" t="n">
        <v>88768</v>
      </c>
      <c r="E149" s="13" t="n">
        <f aca="false">D149/C149*100</f>
        <v>84.1402843601896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351700</v>
      </c>
      <c r="D150" s="16" t="n">
        <v>67434</v>
      </c>
      <c r="E150" s="13" t="n">
        <f aca="false">D150/C150*100</f>
        <v>19.1737276087575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93200</v>
      </c>
      <c r="D151" s="16" t="n">
        <v>90249</v>
      </c>
      <c r="E151" s="13" t="n">
        <f aca="false">D151/C151*100</f>
        <v>96.8336909871245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21400</v>
      </c>
      <c r="D152" s="16" t="n">
        <v>12355</v>
      </c>
      <c r="E152" s="13" t="n">
        <f aca="false">D152/C152*100</f>
        <v>57.7336448598131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6800</v>
      </c>
      <c r="D153" s="19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2637400</v>
      </c>
      <c r="D154" s="16" t="n">
        <v>2463486</v>
      </c>
      <c r="E154" s="13" t="n">
        <f aca="false">D154/C154*100</f>
        <v>93.4058542503981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27240</v>
      </c>
      <c r="E155" s="13" t="n">
        <f aca="false">D155/C155*100</f>
        <v>48.8697524219591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2700</v>
      </c>
      <c r="D156" s="19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2191800</v>
      </c>
      <c r="D157" s="16" t="n">
        <v>1965078.4</v>
      </c>
      <c r="E157" s="13" t="n">
        <f aca="false">D157/C157*100</f>
        <v>89.6559175107218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1796600</v>
      </c>
      <c r="D158" s="16" t="n">
        <v>1617505.08</v>
      </c>
      <c r="E158" s="13" t="n">
        <f aca="false">D158/C158*100</f>
        <v>90.0314527440721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395200</v>
      </c>
      <c r="D159" s="16" t="n">
        <v>347573.32</v>
      </c>
      <c r="E159" s="13" t="n">
        <f aca="false">D159/C159*100</f>
        <v>87.9487145748988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150200</v>
      </c>
      <c r="D160" s="16" t="n">
        <v>117976</v>
      </c>
      <c r="E160" s="13" t="n">
        <f aca="false">D160/C160*100</f>
        <v>78.5459387483356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115600</v>
      </c>
      <c r="D161" s="16" t="n">
        <v>95962</v>
      </c>
      <c r="E161" s="13" t="n">
        <f aca="false">D161/C161*100</f>
        <v>83.0121107266436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25400</v>
      </c>
      <c r="D162" s="16" t="n">
        <v>22014</v>
      </c>
      <c r="E162" s="13" t="n">
        <f aca="false">D162/C162*100</f>
        <v>86.6692913385827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8200</v>
      </c>
      <c r="D163" s="19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000</v>
      </c>
      <c r="D164" s="19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3758650</v>
      </c>
      <c r="D165" s="16" t="n">
        <v>3348826</v>
      </c>
      <c r="E165" s="13" t="n">
        <f aca="false">D165/C165*100</f>
        <v>89.0965107152834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2663200</v>
      </c>
      <c r="D166" s="16" t="n">
        <v>2582594</v>
      </c>
      <c r="E166" s="13" t="n">
        <f aca="false">D166/C166*100</f>
        <v>96.9733403424452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586000</v>
      </c>
      <c r="D167" s="16" t="n">
        <v>540092</v>
      </c>
      <c r="E167" s="13" t="n">
        <f aca="false">D167/C167*100</f>
        <v>92.1658703071672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58000</v>
      </c>
      <c r="D168" s="16" t="n">
        <v>21459</v>
      </c>
      <c r="E168" s="13" t="n">
        <f aca="false">D168/C168*100</f>
        <v>36.998275862069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231850</v>
      </c>
      <c r="D169" s="16" t="n">
        <v>159534</v>
      </c>
      <c r="E169" s="13" t="n">
        <f aca="false">D169/C169*100</f>
        <v>68.809143843002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8" t="n">
        <v>500</v>
      </c>
      <c r="E170" s="13" t="n">
        <f aca="false">D170/C170*100</f>
        <v>25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8900</v>
      </c>
      <c r="C171" s="16" t="n">
        <v>192600</v>
      </c>
      <c r="D171" s="16" t="n">
        <v>39137</v>
      </c>
      <c r="E171" s="13" t="n">
        <f aca="false">D171/C171*100</f>
        <v>20.3203530633437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2800</v>
      </c>
      <c r="D172" s="16" t="n">
        <v>2428</v>
      </c>
      <c r="E172" s="13" t="n">
        <f aca="false">D172/C172*100</f>
        <v>86.7142857142857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17000</v>
      </c>
      <c r="C173" s="16" t="n">
        <v>21000</v>
      </c>
      <c r="D173" s="16" t="n">
        <v>2153</v>
      </c>
      <c r="E173" s="13" t="n">
        <f aca="false">D173/C173*100</f>
        <v>10.252380952381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1200</v>
      </c>
      <c r="D174" s="18" t="n">
        <v>929</v>
      </c>
      <c r="E174" s="13" t="n">
        <f aca="false">D174/C174*100</f>
        <v>77.4166666666667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12670</v>
      </c>
      <c r="D175" s="19"/>
      <c r="E175" s="13" t="n">
        <f aca="false">D175/C175*100</f>
        <v>0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12670</v>
      </c>
      <c r="D176" s="19"/>
      <c r="E176" s="13" t="n">
        <f aca="false">D176/C176*100</f>
        <v>0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90720</v>
      </c>
      <c r="D177" s="16" t="n">
        <v>80701</v>
      </c>
      <c r="E177" s="13" t="n">
        <f aca="false">D177/C177*100</f>
        <v>88.9561287477954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25320</v>
      </c>
      <c r="D178" s="16" t="n">
        <v>24754</v>
      </c>
      <c r="E178" s="13" t="n">
        <f aca="false">D178/C178*100</f>
        <v>97.7646129541864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5600</v>
      </c>
      <c r="D179" s="16" t="n">
        <v>3181</v>
      </c>
      <c r="E179" s="13" t="n">
        <f aca="false">D179/C179*100</f>
        <v>56.8035714285714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3300</v>
      </c>
      <c r="D180" s="16" t="n">
        <v>49766</v>
      </c>
      <c r="E180" s="13" t="n">
        <f aca="false">D180/C180*100</f>
        <v>93.369606003752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6000</v>
      </c>
      <c r="D181" s="16" t="n">
        <v>3000</v>
      </c>
      <c r="E181" s="13" t="n">
        <f aca="false">D181/C181*100</f>
        <v>50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8" t="n">
        <v>500</v>
      </c>
      <c r="C182" s="18" t="n">
        <v>500</v>
      </c>
      <c r="D182" s="19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209100</v>
      </c>
      <c r="D183" s="16" t="n">
        <v>189360.34</v>
      </c>
      <c r="E183" s="13" t="n">
        <f aca="false">D183/C183*100</f>
        <v>90.5597034911526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177200</v>
      </c>
      <c r="D184" s="16" t="n">
        <v>161156.73</v>
      </c>
      <c r="E184" s="13" t="n">
        <f aca="false">D184/C184*100</f>
        <v>90.9462358916479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31900</v>
      </c>
      <c r="D185" s="16" t="n">
        <v>28203.61</v>
      </c>
      <c r="E185" s="13" t="n">
        <f aca="false">D185/C185*100</f>
        <v>88.4125705329154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939400</v>
      </c>
      <c r="D186" s="16" t="n">
        <v>770988</v>
      </c>
      <c r="E186" s="13" t="n">
        <f aca="false">D186/C186*100</f>
        <v>82.0723866297637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416000</v>
      </c>
      <c r="D187" s="16" t="n">
        <v>339529</v>
      </c>
      <c r="E187" s="13" t="n">
        <f aca="false">D187/C187*100</f>
        <v>81.6175480769231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91600</v>
      </c>
      <c r="D188" s="16" t="n">
        <v>74697</v>
      </c>
      <c r="E188" s="13" t="n">
        <f aca="false">D188/C188*100</f>
        <v>81.5469432314411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30500</v>
      </c>
      <c r="D189" s="16" t="n">
        <v>128905</v>
      </c>
      <c r="E189" s="13" t="n">
        <f aca="false">D189/C189*100</f>
        <v>98.7777777777778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3397</v>
      </c>
      <c r="E190" s="13" t="n">
        <f aca="false">D190/C190*100</f>
        <v>86.8475661827498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9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1500</v>
      </c>
      <c r="D192" s="18" t="n">
        <v>984</v>
      </c>
      <c r="E192" s="13" t="n">
        <f aca="false">D192/C192*100</f>
        <v>65.6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5600</v>
      </c>
      <c r="D193" s="19"/>
      <c r="E193" s="13" t="n">
        <f aca="false">D193/C193*100</f>
        <v>0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58000</v>
      </c>
      <c r="D194" s="16" t="n">
        <v>23476</v>
      </c>
      <c r="E194" s="13" t="n">
        <f aca="false">D194/C194*100</f>
        <v>40.4758620689655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9"/>
      <c r="D195" s="19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211850</v>
      </c>
      <c r="D196" s="16" t="n">
        <v>193198.97</v>
      </c>
      <c r="E196" s="13" t="n">
        <f aca="false">D196/C196*100</f>
        <v>91.196115175832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173650</v>
      </c>
      <c r="D197" s="16" t="n">
        <v>159350.86</v>
      </c>
      <c r="E197" s="13" t="n">
        <f aca="false">D197/C197*100</f>
        <v>91.7655398790671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38200</v>
      </c>
      <c r="D198" s="16" t="n">
        <v>33848.11</v>
      </c>
      <c r="E198" s="13" t="n">
        <f aca="false">D198/C198*100</f>
        <v>88.6076178010471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01800</v>
      </c>
      <c r="C199" s="16" t="n">
        <v>2212900</v>
      </c>
      <c r="D199" s="16" t="n">
        <v>1701778</v>
      </c>
      <c r="E199" s="13" t="n">
        <f aca="false">D199/C199*100</f>
        <v>76.9026164761173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1318800</v>
      </c>
      <c r="D200" s="16" t="n">
        <v>1102718</v>
      </c>
      <c r="E200" s="13" t="n">
        <f aca="false">D200/C200*100</f>
        <v>83.6152562936002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290000</v>
      </c>
      <c r="D201" s="16" t="n">
        <v>251796</v>
      </c>
      <c r="E201" s="13" t="n">
        <f aca="false">D201/C201*100</f>
        <v>86.8262068965517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14700</v>
      </c>
      <c r="C202" s="16" t="n">
        <v>84600</v>
      </c>
      <c r="D202" s="16" t="n">
        <v>82479</v>
      </c>
      <c r="E202" s="13" t="n">
        <f aca="false">D202/C202*100</f>
        <v>97.4929078014184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9"/>
      <c r="D203" s="19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69700</v>
      </c>
      <c r="D204" s="16" t="n">
        <v>60643</v>
      </c>
      <c r="E204" s="13" t="n">
        <f aca="false">D204/C204*100</f>
        <v>87.0057388809182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45100</v>
      </c>
      <c r="C205" s="16" t="n">
        <v>149900</v>
      </c>
      <c r="D205" s="16" t="n">
        <v>47627</v>
      </c>
      <c r="E205" s="13" t="n">
        <f aca="false">D205/C205*100</f>
        <v>31.7725150100067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19700</v>
      </c>
      <c r="D206" s="16" t="n">
        <v>16091</v>
      </c>
      <c r="E206" s="13" t="n">
        <f aca="false">D206/C206*100</f>
        <v>81.6802030456853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79200</v>
      </c>
      <c r="C207" s="16" t="n">
        <v>34800</v>
      </c>
      <c r="D207" s="18" t="n">
        <v>627</v>
      </c>
      <c r="E207" s="13" t="n">
        <f aca="false">D207/C207*100</f>
        <v>1.80172413793103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67500</v>
      </c>
      <c r="D208" s="16" t="n">
        <v>9346</v>
      </c>
      <c r="E208" s="13" t="n">
        <f aca="false">D208/C208*100</f>
        <v>13.8459259259259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1600</v>
      </c>
      <c r="D209" s="16" t="n">
        <v>1088</v>
      </c>
      <c r="E209" s="13" t="n">
        <f aca="false">D209/C209*100</f>
        <v>68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175000</v>
      </c>
      <c r="D210" s="16" t="n">
        <v>129187</v>
      </c>
      <c r="E210" s="13" t="n">
        <f aca="false">D210/C210*100</f>
        <v>73.8211428571429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8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360900</v>
      </c>
      <c r="C212" s="12" t="n">
        <v>9615300</v>
      </c>
      <c r="D212" s="12" t="n">
        <v>4928529</v>
      </c>
      <c r="E212" s="13" t="n">
        <f aca="false">D212/C212*100</f>
        <v>51.2571526629434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219200</v>
      </c>
      <c r="D213" s="16" t="n">
        <v>217500</v>
      </c>
      <c r="E213" s="13" t="n">
        <f aca="false">D213/C213*100</f>
        <v>99.2244525547445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157400</v>
      </c>
      <c r="D214" s="16" t="n">
        <v>157400</v>
      </c>
      <c r="E214" s="13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34600</v>
      </c>
      <c r="D215" s="16" t="n">
        <v>34600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9"/>
      <c r="D216" s="19"/>
      <c r="E216" s="13"/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9"/>
      <c r="D217" s="19"/>
      <c r="E217" s="13"/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9"/>
      <c r="D218" s="19"/>
      <c r="E218" s="13"/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21400</v>
      </c>
      <c r="D219" s="16" t="n">
        <v>19700</v>
      </c>
      <c r="E219" s="13" t="n">
        <f aca="false">D219/C219*100</f>
        <v>92.0560747663551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8" t="n">
        <v>500</v>
      </c>
      <c r="D220" s="18" t="n">
        <v>500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5300</v>
      </c>
      <c r="D221" s="16" t="n">
        <v>5300</v>
      </c>
      <c r="E221" s="13" t="n">
        <f aca="false">D221/C221*100</f>
        <v>100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9"/>
      <c r="D222" s="19"/>
      <c r="E222" s="13"/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1461200</v>
      </c>
      <c r="C223" s="16" t="n">
        <v>2336800</v>
      </c>
      <c r="D223" s="16" t="n">
        <v>1909033</v>
      </c>
      <c r="E223" s="13" t="n">
        <f aca="false">D223/C223*100</f>
        <v>81.6943255734338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1461200</v>
      </c>
      <c r="C224" s="16" t="n">
        <v>2336800</v>
      </c>
      <c r="D224" s="16" t="n">
        <v>1909033</v>
      </c>
      <c r="E224" s="13" t="n">
        <f aca="false">D224/C224*100</f>
        <v>81.6943255734338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1218300</v>
      </c>
      <c r="D225" s="16" t="n">
        <v>478800</v>
      </c>
      <c r="E225" s="13" t="n">
        <f aca="false">D225/C225*100</f>
        <v>39.3006648608717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1218300</v>
      </c>
      <c r="D226" s="16" t="n">
        <v>478800</v>
      </c>
      <c r="E226" s="13" t="n">
        <f aca="false">D226/C226*100</f>
        <v>39.3006648608717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6323700</v>
      </c>
      <c r="C227" s="16" t="n">
        <v>3443400</v>
      </c>
      <c r="D227" s="16" t="n">
        <v>872880</v>
      </c>
      <c r="E227" s="13" t="n">
        <f aca="false">D227/C227*100</f>
        <v>25.349364000697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6323700</v>
      </c>
      <c r="C228" s="16" t="n">
        <v>3443400</v>
      </c>
      <c r="D228" s="16" t="n">
        <v>872880</v>
      </c>
      <c r="E228" s="13" t="n">
        <f aca="false">D228/C228*100</f>
        <v>25.349364000697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643400</v>
      </c>
      <c r="D229" s="16" t="n">
        <v>568800</v>
      </c>
      <c r="E229" s="13" t="n">
        <f aca="false">D229/C229*100</f>
        <v>88.4053465962077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643400</v>
      </c>
      <c r="D230" s="16" t="n">
        <v>568800</v>
      </c>
      <c r="E230" s="13" t="n">
        <f aca="false">D230/C230*100</f>
        <v>88.4053465962077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763900</v>
      </c>
      <c r="C231" s="16" t="n">
        <v>1177800</v>
      </c>
      <c r="D231" s="16" t="n">
        <v>393252</v>
      </c>
      <c r="E231" s="13" t="n">
        <f aca="false">D231/C231*100</f>
        <v>33.3886907794193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763900</v>
      </c>
      <c r="C232" s="16" t="n">
        <v>1177800</v>
      </c>
      <c r="D232" s="16" t="n">
        <v>393252</v>
      </c>
      <c r="E232" s="13" t="n">
        <f aca="false">D232/C232*100</f>
        <v>33.3886907794193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391400</v>
      </c>
      <c r="D233" s="16" t="n">
        <v>319700</v>
      </c>
      <c r="E233" s="13" t="n">
        <f aca="false">D233/C233*100</f>
        <v>81.6811446090956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308400</v>
      </c>
      <c r="D234" s="16" t="n">
        <v>254800</v>
      </c>
      <c r="E234" s="13" t="n">
        <f aca="false">D234/C234*100</f>
        <v>82.6199740596628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67800</v>
      </c>
      <c r="D235" s="16" t="n">
        <v>60010</v>
      </c>
      <c r="E235" s="13" t="n">
        <f aca="false">D235/C235*100</f>
        <v>88.5103244837758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10200</v>
      </c>
      <c r="D236" s="19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5000</v>
      </c>
      <c r="D237" s="16" t="n">
        <v>4890</v>
      </c>
      <c r="E237" s="13" t="n">
        <f aca="false">D237/C237*100</f>
        <v>97.8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185000</v>
      </c>
      <c r="D238" s="16" t="n">
        <v>168564</v>
      </c>
      <c r="E238" s="13" t="n">
        <f aca="false">D238/C238*100</f>
        <v>91.1156756756757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185000</v>
      </c>
      <c r="D239" s="16" t="n">
        <v>168564</v>
      </c>
      <c r="E239" s="13" t="n">
        <f aca="false">D239/C239*100</f>
        <v>91.1156756756757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5370600</v>
      </c>
      <c r="C240" s="12" t="n">
        <v>12412423</v>
      </c>
      <c r="D240" s="12" t="n">
        <v>10381454</v>
      </c>
      <c r="E240" s="13" t="n">
        <f aca="false">D240/C240*100</f>
        <v>83.6376104810479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5720300</v>
      </c>
      <c r="D241" s="16" t="n">
        <v>4790752</v>
      </c>
      <c r="E241" s="13" t="n">
        <f aca="false">D241/C241*100</f>
        <v>83.7500131112005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4418900</v>
      </c>
      <c r="D242" s="16" t="n">
        <v>3765212</v>
      </c>
      <c r="E242" s="13" t="n">
        <f aca="false">D242/C242*100</f>
        <v>85.2069972165019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972200</v>
      </c>
      <c r="D243" s="16" t="n">
        <v>833198</v>
      </c>
      <c r="E243" s="13" t="n">
        <f aca="false">D243/C243*100</f>
        <v>85.7023246245629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100000</v>
      </c>
      <c r="D244" s="16" t="n">
        <v>60000</v>
      </c>
      <c r="E244" s="13" t="n">
        <f aca="false">D244/C244*100</f>
        <v>60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90000</v>
      </c>
      <c r="D245" s="16" t="n">
        <v>41520</v>
      </c>
      <c r="E245" s="13" t="n">
        <f aca="false">D245/C245*100</f>
        <v>46.1333333333333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1000</v>
      </c>
      <c r="D246" s="19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80000</v>
      </c>
      <c r="D247" s="16" t="n">
        <v>35609</v>
      </c>
      <c r="E247" s="13" t="n">
        <f aca="false">D247/C247*100</f>
        <v>44.51125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3200</v>
      </c>
      <c r="D248" s="16" t="n">
        <v>2787</v>
      </c>
      <c r="E248" s="13" t="n">
        <f aca="false">D248/C248*100</f>
        <v>87.09375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35000</v>
      </c>
      <c r="D249" s="16" t="n">
        <v>32526</v>
      </c>
      <c r="E249" s="13" t="n">
        <f aca="false">D249/C249*100</f>
        <v>92.9314285714286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20000</v>
      </c>
      <c r="D250" s="16" t="n">
        <v>19900</v>
      </c>
      <c r="E250" s="13" t="n">
        <f aca="false">D250/C250*100</f>
        <v>99.5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6000</v>
      </c>
      <c r="D251" s="19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6000</v>
      </c>
      <c r="D252" s="19"/>
      <c r="E252" s="13" t="n">
        <f aca="false">D252/C252*100</f>
        <v>0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200000</v>
      </c>
      <c r="D253" s="16" t="n">
        <v>146853</v>
      </c>
      <c r="E253" s="13" t="n">
        <f aca="false">D253/C253*100</f>
        <v>73.4265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200000</v>
      </c>
      <c r="D254" s="16" t="n">
        <v>146853</v>
      </c>
      <c r="E254" s="13" t="n">
        <f aca="false">D254/C254*100</f>
        <v>73.4265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250000</v>
      </c>
      <c r="D255" s="16" t="n">
        <v>46272</v>
      </c>
      <c r="E255" s="13" t="n">
        <f aca="false">D255/C255*100</f>
        <v>18.5088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250000</v>
      </c>
      <c r="D256" s="16" t="n">
        <v>46272</v>
      </c>
      <c r="E256" s="13" t="n">
        <f aca="false">D256/C256*100</f>
        <v>18.5088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196500</v>
      </c>
      <c r="D257" s="16" t="n">
        <v>196500</v>
      </c>
      <c r="E257" s="13" t="n">
        <f aca="false">D257/C257*100</f>
        <v>100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196500</v>
      </c>
      <c r="D258" s="16" t="n">
        <v>196500</v>
      </c>
      <c r="E258" s="13" t="n">
        <f aca="false">D258/C258*100</f>
        <v>100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33700</v>
      </c>
      <c r="D259" s="16" t="n">
        <v>26197</v>
      </c>
      <c r="E259" s="13" t="n">
        <f aca="false">D259/C259*100</f>
        <v>77.7359050445104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33700</v>
      </c>
      <c r="D260" s="16" t="n">
        <v>26197</v>
      </c>
      <c r="E260" s="13" t="n">
        <f aca="false">D260/C260*100</f>
        <v>77.7359050445104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237400</v>
      </c>
      <c r="C261" s="16" t="n">
        <v>4404250</v>
      </c>
      <c r="D261" s="16" t="n">
        <v>4088987</v>
      </c>
      <c r="E261" s="13" t="n">
        <f aca="false">D261/C261*100</f>
        <v>92.8418459442584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3300000</v>
      </c>
      <c r="D262" s="16" t="n">
        <v>3244828</v>
      </c>
      <c r="E262" s="13" t="n">
        <f aca="false">D262/C262*100</f>
        <v>98.3281212121212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726000</v>
      </c>
      <c r="D263" s="16" t="n">
        <v>690791</v>
      </c>
      <c r="E263" s="13" t="n">
        <f aca="false">D263/C263*100</f>
        <v>95.1502754820937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50000</v>
      </c>
      <c r="D264" s="16" t="n">
        <v>9196</v>
      </c>
      <c r="E264" s="13" t="n">
        <f aca="false">D264/C264*100</f>
        <v>18.392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2800</v>
      </c>
      <c r="D265" s="16" t="n">
        <v>1630</v>
      </c>
      <c r="E265" s="13" t="n">
        <f aca="false">D265/C265*100</f>
        <v>58.214285714285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95000</v>
      </c>
      <c r="D266" s="16" t="n">
        <v>54362</v>
      </c>
      <c r="E266" s="13" t="n">
        <f aca="false">D266/C266*100</f>
        <v>57.2231578947368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3700</v>
      </c>
      <c r="C267" s="16" t="n">
        <v>165800</v>
      </c>
      <c r="D267" s="16" t="n">
        <v>29829</v>
      </c>
      <c r="E267" s="13" t="n">
        <f aca="false">D267/C267*100</f>
        <v>17.9909529553679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5000</v>
      </c>
      <c r="D268" s="19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2000</v>
      </c>
      <c r="D269" s="16" t="n">
        <v>1990</v>
      </c>
      <c r="E269" s="13" t="n">
        <f aca="false">D269/C269*100</f>
        <v>99.5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9500</v>
      </c>
      <c r="D270" s="16" t="n">
        <v>8622</v>
      </c>
      <c r="E270" s="13" t="n">
        <f aca="false">D270/C270*100</f>
        <v>90.7578947368421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135300</v>
      </c>
      <c r="C271" s="16" t="n">
        <v>47000</v>
      </c>
      <c r="D271" s="16" t="n">
        <v>47000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8" t="n">
        <v>850</v>
      </c>
      <c r="D272" s="18" t="n">
        <v>639</v>
      </c>
      <c r="E272" s="13" t="n">
        <f aca="false">D272/C272*100</f>
        <v>75.1764705882353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8" t="n">
        <v>800</v>
      </c>
      <c r="C273" s="18" t="n">
        <v>300</v>
      </c>
      <c r="D273" s="18" t="n">
        <v>100</v>
      </c>
      <c r="E273" s="13" t="n">
        <f aca="false">D273/C273*100</f>
        <v>33.3333333333333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9"/>
      <c r="D274" s="19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9"/>
      <c r="D275" s="19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260000</v>
      </c>
      <c r="C276" s="16" t="n">
        <v>185613</v>
      </c>
      <c r="D276" s="16" t="n">
        <v>185597</v>
      </c>
      <c r="E276" s="13" t="n">
        <f aca="false">D276/C276*100</f>
        <v>99.9913799141224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8" t="n">
        <v>200</v>
      </c>
      <c r="C277" s="18" t="n">
        <v>50</v>
      </c>
      <c r="D277" s="18" t="n">
        <v>34</v>
      </c>
      <c r="E277" s="13" t="n">
        <f aca="false">D277/C277*100</f>
        <v>68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259800</v>
      </c>
      <c r="C278" s="16" t="n">
        <v>185563</v>
      </c>
      <c r="D278" s="16" t="n">
        <v>185563</v>
      </c>
      <c r="E278" s="13" t="n">
        <f aca="false">D278/C278*100</f>
        <v>100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9"/>
      <c r="D279" s="19"/>
      <c r="E279" s="13"/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8" t="n">
        <v>605</v>
      </c>
      <c r="C280" s="19"/>
      <c r="D280" s="19"/>
      <c r="E280" s="13"/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9"/>
      <c r="D281" s="19"/>
      <c r="E281" s="13"/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8" t="n">
        <v>100</v>
      </c>
      <c r="C282" s="19"/>
      <c r="D282" s="19"/>
      <c r="E282" s="13"/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8" t="n">
        <v>100</v>
      </c>
      <c r="C283" s="19"/>
      <c r="D283" s="19"/>
      <c r="E283" s="13"/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9"/>
      <c r="D284" s="19"/>
      <c r="E284" s="13"/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9"/>
      <c r="D285" s="19"/>
      <c r="E285" s="13"/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2000</v>
      </c>
      <c r="D286" s="19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2000</v>
      </c>
      <c r="D287" s="19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1655300</v>
      </c>
      <c r="C288" s="16" t="n">
        <v>1414060</v>
      </c>
      <c r="D288" s="16" t="n">
        <v>900296</v>
      </c>
      <c r="E288" s="13" t="n">
        <f aca="false">D288/C288*100</f>
        <v>63.6674539977087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32000</v>
      </c>
      <c r="D289" s="18" t="n">
        <v>560</v>
      </c>
      <c r="E289" s="13" t="n">
        <f aca="false">D289/C289*100</f>
        <v>1.75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64000</v>
      </c>
      <c r="D290" s="19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195000</v>
      </c>
      <c r="D291" s="16" t="n">
        <v>18954</v>
      </c>
      <c r="E291" s="13" t="n">
        <f aca="false">D291/C291*100</f>
        <v>9.72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099300</v>
      </c>
      <c r="C292" s="16" t="n">
        <v>1123060</v>
      </c>
      <c r="D292" s="16" t="n">
        <v>880782</v>
      </c>
      <c r="E292" s="13" t="n">
        <f aca="false">D292/C292*100</f>
        <v>78.4269762969031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1106400</v>
      </c>
      <c r="D293" s="12" t="n">
        <v>766050</v>
      </c>
      <c r="E293" s="13" t="n">
        <f aca="false">D293/C293*100</f>
        <v>69.2380694143167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716600</v>
      </c>
      <c r="D294" s="16" t="n">
        <v>685100</v>
      </c>
      <c r="E294" s="13" t="n">
        <f aca="false">D294/C294*100</f>
        <v>95.6042422550935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540000</v>
      </c>
      <c r="D295" s="16" t="n">
        <v>527000</v>
      </c>
      <c r="E295" s="13" t="n">
        <f aca="false">D295/C295*100</f>
        <v>97.5925925925926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118800</v>
      </c>
      <c r="D296" s="16" t="n">
        <v>116800</v>
      </c>
      <c r="E296" s="13" t="n">
        <f aca="false">D296/C296*100</f>
        <v>98.3164983164983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16000</v>
      </c>
      <c r="D297" s="16" t="n">
        <v>13000</v>
      </c>
      <c r="E297" s="13" t="n">
        <f aca="false">D297/C297*100</f>
        <v>81.25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41000</v>
      </c>
      <c r="D298" s="16" t="n">
        <v>28300</v>
      </c>
      <c r="E298" s="13" t="n">
        <f aca="false">D298/C298*100</f>
        <v>69.0243902439024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8" t="n">
        <v>800</v>
      </c>
      <c r="D299" s="19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389800</v>
      </c>
      <c r="D300" s="16" t="n">
        <v>80950</v>
      </c>
      <c r="E300" s="13" t="n">
        <f aca="false">D300/C300*100</f>
        <v>20.767060030785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389800</v>
      </c>
      <c r="D301" s="16" t="n">
        <v>80950</v>
      </c>
      <c r="E301" s="13" t="n">
        <f aca="false">D301/C301*100</f>
        <v>20.767060030785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255700</v>
      </c>
      <c r="C302" s="12" t="n">
        <v>19548137</v>
      </c>
      <c r="D302" s="12" t="n">
        <v>17389049</v>
      </c>
      <c r="E302" s="13" t="n">
        <f aca="false">D302/C302*100</f>
        <v>88.9550190895429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606600</v>
      </c>
      <c r="D303" s="16" t="n">
        <v>551995</v>
      </c>
      <c r="E303" s="13" t="n">
        <f aca="false">D303/C303*100</f>
        <v>90.9981866139136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469000</v>
      </c>
      <c r="D304" s="16" t="n">
        <v>430037</v>
      </c>
      <c r="E304" s="13" t="n">
        <f aca="false">D304/C304*100</f>
        <v>91.6923240938166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104400</v>
      </c>
      <c r="D305" s="16" t="n">
        <v>95257</v>
      </c>
      <c r="E305" s="13" t="n">
        <f aca="false">D305/C305*100</f>
        <v>91.242337164751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6000</v>
      </c>
      <c r="D306" s="16" t="n">
        <v>3821</v>
      </c>
      <c r="E306" s="13" t="n">
        <f aca="false">D306/C306*100</f>
        <v>63.6833333333333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88000</v>
      </c>
      <c r="C307" s="16" t="n">
        <v>18200</v>
      </c>
      <c r="D307" s="16" t="n">
        <v>18137</v>
      </c>
      <c r="E307" s="13" t="n">
        <f aca="false">D307/C307*100</f>
        <v>99.6538461538462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5000</v>
      </c>
      <c r="C308" s="19"/>
      <c r="D308" s="19"/>
      <c r="E308" s="13"/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7500</v>
      </c>
      <c r="D309" s="16" t="n">
        <v>3919</v>
      </c>
      <c r="E309" s="13" t="n">
        <f aca="false">D309/C309*100</f>
        <v>52.2533333333333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1400</v>
      </c>
      <c r="D310" s="18" t="n">
        <v>822</v>
      </c>
      <c r="E310" s="13" t="n">
        <f aca="false">D310/C310*100</f>
        <v>58.7142857142857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8" t="n">
        <v>500</v>
      </c>
      <c r="C311" s="18" t="n">
        <v>100</v>
      </c>
      <c r="D311" s="18" t="n">
        <v>2</v>
      </c>
      <c r="E311" s="13" t="n">
        <f aca="false">D311/C311*100</f>
        <v>2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10722636</v>
      </c>
      <c r="D312" s="16" t="n">
        <v>10032244</v>
      </c>
      <c r="E312" s="13" t="n">
        <f aca="false">D312/C312*100</f>
        <v>93.5613593523085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8135000</v>
      </c>
      <c r="D313" s="16" t="n">
        <v>7970128</v>
      </c>
      <c r="E313" s="13" t="n">
        <f aca="false">D313/C313*100</f>
        <v>97.9733005531653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1794400</v>
      </c>
      <c r="D314" s="16" t="n">
        <v>1765787</v>
      </c>
      <c r="E314" s="13" t="n">
        <f aca="false">D314/C314*100</f>
        <v>98.4054279982167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165300</v>
      </c>
      <c r="D315" s="16" t="n">
        <v>116263</v>
      </c>
      <c r="E315" s="13" t="n">
        <f aca="false">D315/C315*100</f>
        <v>70.3345432546884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77000</v>
      </c>
      <c r="D316" s="16" t="n">
        <v>40686</v>
      </c>
      <c r="E316" s="13" t="n">
        <f aca="false">D316/C316*100</f>
        <v>52.838961038961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250</v>
      </c>
      <c r="D317" s="19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472000</v>
      </c>
      <c r="D318" s="16" t="n">
        <v>119567</v>
      </c>
      <c r="E318" s="13" t="n">
        <f aca="false">D318/C318*100</f>
        <v>25.3319915254237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8700</v>
      </c>
      <c r="D319" s="16" t="n">
        <v>6654</v>
      </c>
      <c r="E319" s="13" t="n">
        <f aca="false">D319/C319*100</f>
        <v>76.4827586206897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40400</v>
      </c>
      <c r="D320" s="16" t="n">
        <v>11683</v>
      </c>
      <c r="E320" s="13" t="n">
        <f aca="false">D320/C320*100</f>
        <v>28.9183168316832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26000</v>
      </c>
      <c r="D321" s="19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2086</v>
      </c>
      <c r="D322" s="16" t="n">
        <v>1473</v>
      </c>
      <c r="E322" s="13" t="n">
        <f aca="false">D322/C322*100</f>
        <v>70.6136145733461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8" t="n">
        <v>500</v>
      </c>
      <c r="D323" s="18" t="n">
        <v>3</v>
      </c>
      <c r="E323" s="13" t="n">
        <f aca="false">D323/C323*100</f>
        <v>0.6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2398400</v>
      </c>
      <c r="D324" s="16" t="n">
        <v>2141853</v>
      </c>
      <c r="E324" s="13" t="n">
        <f aca="false">D324/C324*100</f>
        <v>89.3034106070714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1710400</v>
      </c>
      <c r="D325" s="16" t="n">
        <v>1651887</v>
      </c>
      <c r="E325" s="13" t="n">
        <f aca="false">D325/C325*100</f>
        <v>96.5789873713751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376400</v>
      </c>
      <c r="D326" s="16" t="n">
        <v>365700</v>
      </c>
      <c r="E326" s="13" t="n">
        <f aca="false">D326/C326*100</f>
        <v>97.1572794899044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56300</v>
      </c>
      <c r="D327" s="19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58400</v>
      </c>
      <c r="D328" s="16" t="n">
        <v>37108</v>
      </c>
      <c r="E328" s="13" t="n">
        <f aca="false">D328/C328*100</f>
        <v>63.541095890411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8" t="n">
        <v>500</v>
      </c>
      <c r="C329" s="18" t="n">
        <v>200</v>
      </c>
      <c r="D329" s="19"/>
      <c r="E329" s="13" t="n">
        <f aca="false">D329/C329*100</f>
        <v>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165000</v>
      </c>
      <c r="D330" s="16" t="n">
        <v>74123</v>
      </c>
      <c r="E330" s="13" t="n">
        <f aca="false">D330/C330*100</f>
        <v>44.9230303030303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1600</v>
      </c>
      <c r="D331" s="16" t="n">
        <v>1538</v>
      </c>
      <c r="E331" s="13" t="n">
        <f aca="false">D331/C331*100</f>
        <v>96.125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19000</v>
      </c>
      <c r="D332" s="16" t="n">
        <v>7304</v>
      </c>
      <c r="E332" s="13" t="n">
        <f aca="false">D332/C332*100</f>
        <v>38.4421052631579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0000</v>
      </c>
      <c r="D333" s="16" t="n">
        <v>3236</v>
      </c>
      <c r="E333" s="13" t="n">
        <f aca="false">D333/C333*100</f>
        <v>32.36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8" t="n">
        <v>400</v>
      </c>
      <c r="D334" s="18" t="n">
        <v>274</v>
      </c>
      <c r="E334" s="13" t="n">
        <f aca="false">D334/C334*100</f>
        <v>68.5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8" t="n">
        <v>700</v>
      </c>
      <c r="C335" s="18" t="n">
        <v>700</v>
      </c>
      <c r="D335" s="18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298100</v>
      </c>
      <c r="C336" s="16" t="n">
        <v>3462800</v>
      </c>
      <c r="D336" s="16" t="n">
        <v>2824805</v>
      </c>
      <c r="E336" s="13" t="n">
        <f aca="false">D336/C336*100</f>
        <v>81.5757479496361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2208000</v>
      </c>
      <c r="D337" s="16" t="n">
        <v>2004807</v>
      </c>
      <c r="E337" s="13" t="n">
        <f aca="false">D337/C337*100</f>
        <v>90.7974184782609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487200</v>
      </c>
      <c r="D338" s="16" t="n">
        <v>437795</v>
      </c>
      <c r="E338" s="13" t="n">
        <f aca="false">D338/C338*100</f>
        <v>89.8594006568144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27400</v>
      </c>
      <c r="C339" s="16" t="n">
        <v>24900</v>
      </c>
      <c r="D339" s="16" t="n">
        <v>16321</v>
      </c>
      <c r="E339" s="13" t="n">
        <f aca="false">D339/C339*100</f>
        <v>65.5461847389558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437400</v>
      </c>
      <c r="C340" s="16" t="n">
        <v>40200</v>
      </c>
      <c r="D340" s="16" t="n">
        <v>25080</v>
      </c>
      <c r="E340" s="13" t="n">
        <f aca="false">D340/C340*100</f>
        <v>62.3880597014925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9"/>
      <c r="D341" s="19"/>
      <c r="E341" s="13"/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320000</v>
      </c>
      <c r="D342" s="16" t="n">
        <v>156236</v>
      </c>
      <c r="E342" s="13" t="n">
        <f aca="false">D342/C342*100</f>
        <v>48.82375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52600</v>
      </c>
      <c r="C343" s="16" t="n">
        <v>8800</v>
      </c>
      <c r="D343" s="16" t="n">
        <v>5817</v>
      </c>
      <c r="E343" s="13" t="n">
        <f aca="false">D343/C343*100</f>
        <v>66.1022727272727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145000</v>
      </c>
      <c r="D344" s="16" t="n">
        <v>112542</v>
      </c>
      <c r="E344" s="13" t="n">
        <f aca="false">D344/C344*100</f>
        <v>77.6151724137931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83000</v>
      </c>
      <c r="C345" s="16" t="n">
        <v>208000</v>
      </c>
      <c r="D345" s="16" t="n">
        <v>60507</v>
      </c>
      <c r="E345" s="13" t="n">
        <f aca="false">D345/C345*100</f>
        <v>29.0899038461539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14600</v>
      </c>
      <c r="D346" s="19"/>
      <c r="E346" s="13" t="n">
        <f aca="false">D346/C346*100</f>
        <v>0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6100</v>
      </c>
      <c r="D347" s="16" t="n">
        <v>5700</v>
      </c>
      <c r="E347" s="13" t="n">
        <f aca="false">D347/C347*100</f>
        <v>93.4426229508197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1905611</v>
      </c>
      <c r="D348" s="16" t="n">
        <v>1544628</v>
      </c>
      <c r="E348" s="13" t="n">
        <f aca="false">D348/C348*100</f>
        <v>81.056836888536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144400</v>
      </c>
      <c r="D349" s="16" t="n">
        <v>140153</v>
      </c>
      <c r="E349" s="13" t="n">
        <f aca="false">D349/C349*100</f>
        <v>97.058864265928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31300</v>
      </c>
      <c r="D350" s="16" t="n">
        <v>27614</v>
      </c>
      <c r="E350" s="13" t="n">
        <f aca="false">D350/C350*100</f>
        <v>88.223642172524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3000</v>
      </c>
      <c r="D351" s="16" t="n">
        <v>1371</v>
      </c>
      <c r="E351" s="13" t="n">
        <f aca="false">D351/C351*100</f>
        <v>45.7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5700</v>
      </c>
      <c r="D352" s="18" t="n">
        <v>870</v>
      </c>
      <c r="E352" s="13" t="n">
        <f aca="false">D352/C352*100</f>
        <v>15.2631578947368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8" t="n">
        <v>500</v>
      </c>
      <c r="C353" s="19"/>
      <c r="D353" s="19"/>
      <c r="E353" s="13"/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5000</v>
      </c>
      <c r="D354" s="16" t="n">
        <v>1053</v>
      </c>
      <c r="E354" s="13" t="n">
        <f aca="false">D354/C354*100</f>
        <v>21.06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1200</v>
      </c>
      <c r="D355" s="18" t="n">
        <v>589</v>
      </c>
      <c r="E355" s="13" t="n">
        <f aca="false">D355/C355*100</f>
        <v>49.0833333333333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1714911</v>
      </c>
      <c r="D356" s="16" t="n">
        <v>1372978</v>
      </c>
      <c r="E356" s="13" t="n">
        <f aca="false">D356/C356*100</f>
        <v>80.0611810175572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8" t="n">
        <v>300</v>
      </c>
      <c r="C357" s="18" t="n">
        <v>100</v>
      </c>
      <c r="D357" s="19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452090</v>
      </c>
      <c r="D358" s="16" t="n">
        <v>293524</v>
      </c>
      <c r="E358" s="13" t="n">
        <f aca="false">D358/C358*100</f>
        <v>64.9260103076821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452090</v>
      </c>
      <c r="D359" s="16" t="n">
        <v>293524</v>
      </c>
      <c r="E359" s="13" t="n">
        <f aca="false">D359/C359*100</f>
        <v>64.9260103076821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2800450</v>
      </c>
      <c r="C360" s="12" t="n">
        <v>6230930</v>
      </c>
      <c r="D360" s="12" t="n">
        <v>3989416</v>
      </c>
      <c r="E360" s="13" t="n">
        <f aca="false">D360/C360*100</f>
        <v>64.026012168328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471100</v>
      </c>
      <c r="D361" s="16" t="n">
        <v>425104</v>
      </c>
      <c r="E361" s="13" t="n">
        <f aca="false">D361/C361*100</f>
        <v>90.2364678412227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373000</v>
      </c>
      <c r="D362" s="16" t="n">
        <v>342225</v>
      </c>
      <c r="E362" s="13" t="n">
        <f aca="false">D362/C362*100</f>
        <v>91.7493297587132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82100</v>
      </c>
      <c r="D363" s="16" t="n">
        <v>75294</v>
      </c>
      <c r="E363" s="13" t="n">
        <f aca="false">D363/C363*100</f>
        <v>91.7101096224117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6000</v>
      </c>
      <c r="D364" s="19"/>
      <c r="E364" s="13" t="n">
        <f aca="false">D364/C364*100</f>
        <v>0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10000</v>
      </c>
      <c r="D365" s="16" t="n">
        <v>7585</v>
      </c>
      <c r="E365" s="13" t="n">
        <f aca="false">D365/C365*100</f>
        <v>75.85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9"/>
      <c r="D366" s="19"/>
      <c r="E366" s="13"/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600000</v>
      </c>
      <c r="C367" s="16" t="n">
        <v>226600</v>
      </c>
      <c r="D367" s="16" t="n">
        <v>132969</v>
      </c>
      <c r="E367" s="13" t="n">
        <f aca="false">D367/C367*100</f>
        <v>58.680052956752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500000</v>
      </c>
      <c r="C368" s="16" t="n">
        <v>60000</v>
      </c>
      <c r="D368" s="16" t="n">
        <v>6200</v>
      </c>
      <c r="E368" s="13" t="n">
        <f aca="false">D368/C368*100</f>
        <v>10.3333333333333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166600</v>
      </c>
      <c r="D369" s="16" t="n">
        <v>126769</v>
      </c>
      <c r="E369" s="13" t="n">
        <f aca="false">D369/C369*100</f>
        <v>76.0918367346939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2936000</v>
      </c>
      <c r="D370" s="16" t="n">
        <v>2034669</v>
      </c>
      <c r="E370" s="13" t="n">
        <f aca="false">D370/C370*100</f>
        <v>69.3007152588556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1539200</v>
      </c>
      <c r="D371" s="16" t="n">
        <v>1364215</v>
      </c>
      <c r="E371" s="13" t="n">
        <f aca="false">D371/C371*100</f>
        <v>88.6314319126819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338600</v>
      </c>
      <c r="D372" s="16" t="n">
        <v>301803</v>
      </c>
      <c r="E372" s="13" t="n">
        <f aca="false">D372/C372*100</f>
        <v>89.1326048434731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75000</v>
      </c>
      <c r="D373" s="16" t="n">
        <v>2220</v>
      </c>
      <c r="E373" s="13" t="n">
        <f aca="false">D373/C373*100</f>
        <v>2.96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3000</v>
      </c>
      <c r="D374" s="19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31000</v>
      </c>
      <c r="D375" s="16" t="n">
        <v>9820</v>
      </c>
      <c r="E375" s="13" t="n">
        <f aca="false">D375/C375*100</f>
        <v>31.6774193548387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454000</v>
      </c>
      <c r="D376" s="16" t="n">
        <v>108650</v>
      </c>
      <c r="E376" s="13" t="n">
        <f aca="false">D376/C376*100</f>
        <v>23.931718061674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41500</v>
      </c>
      <c r="D377" s="16" t="n">
        <v>36948</v>
      </c>
      <c r="E377" s="13" t="n">
        <f aca="false">D377/C377*100</f>
        <v>89.0313253012048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372300</v>
      </c>
      <c r="D378" s="16" t="n">
        <v>167413</v>
      </c>
      <c r="E378" s="13" t="n">
        <f aca="false">D378/C378*100</f>
        <v>44.9672307279076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1400</v>
      </c>
      <c r="D379" s="19"/>
      <c r="E379" s="13" t="n">
        <f aca="false">D379/C379*100</f>
        <v>0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80000</v>
      </c>
      <c r="D380" s="16" t="n">
        <v>43600</v>
      </c>
      <c r="E380" s="13" t="n">
        <f aca="false">D380/C380*100</f>
        <v>54.5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1305030</v>
      </c>
      <c r="D381" s="16" t="n">
        <v>474777</v>
      </c>
      <c r="E381" s="13" t="n">
        <f aca="false">D381/C381*100</f>
        <v>36.3805429760235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316000</v>
      </c>
      <c r="D382" s="16" t="n">
        <v>235005</v>
      </c>
      <c r="E382" s="13" t="n">
        <f aca="false">D382/C382*100</f>
        <v>74.368670886076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69600</v>
      </c>
      <c r="D383" s="16" t="n">
        <v>47404</v>
      </c>
      <c r="E383" s="13" t="n">
        <f aca="false">D383/C383*100</f>
        <v>68.1091954022989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623600</v>
      </c>
      <c r="C384" s="16" t="n">
        <v>274000</v>
      </c>
      <c r="D384" s="16" t="n">
        <v>10700</v>
      </c>
      <c r="E384" s="13" t="n">
        <f aca="false">D384/C384*100</f>
        <v>3.9051094890511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20000</v>
      </c>
      <c r="D385" s="16" t="n">
        <v>6378</v>
      </c>
      <c r="E385" s="13" t="n">
        <f aca="false">D385/C385*100</f>
        <v>31.89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80200</v>
      </c>
      <c r="D386" s="16" t="n">
        <v>26000</v>
      </c>
      <c r="E386" s="13" t="n">
        <f aca="false">D386/C386*100</f>
        <v>32.4189526184539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1210</v>
      </c>
      <c r="D387" s="18" t="n">
        <v>785</v>
      </c>
      <c r="E387" s="13" t="n">
        <f aca="false">D387/C387*100</f>
        <v>64.8760330578512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4020</v>
      </c>
      <c r="D388" s="16" t="n">
        <v>3505</v>
      </c>
      <c r="E388" s="13" t="n">
        <f aca="false">D388/C388*100</f>
        <v>87.1890547263682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8" t="n">
        <v>300</v>
      </c>
      <c r="C389" s="19"/>
      <c r="D389" s="19"/>
      <c r="E389" s="13"/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741250</v>
      </c>
      <c r="C390" s="16" t="n">
        <v>540000</v>
      </c>
      <c r="D390" s="16" t="n">
        <v>145000</v>
      </c>
      <c r="E390" s="13" t="n">
        <f aca="false">D390/C390*100</f>
        <v>26.8518518518519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625500</v>
      </c>
      <c r="C391" s="16" t="n">
        <v>954800</v>
      </c>
      <c r="D391" s="16" t="n">
        <v>704800</v>
      </c>
      <c r="E391" s="13" t="n">
        <f aca="false">D391/C391*100</f>
        <v>73.8165060745706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125500</v>
      </c>
      <c r="C392" s="16" t="n">
        <v>750000</v>
      </c>
      <c r="D392" s="16" t="n">
        <v>500000</v>
      </c>
      <c r="E392" s="13" t="n">
        <f aca="false">D392/C392*100</f>
        <v>66.6666666666667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204800</v>
      </c>
      <c r="D393" s="16" t="n">
        <v>204800</v>
      </c>
      <c r="E393" s="13" t="n">
        <f aca="false">D393/C393*100</f>
        <v>100</v>
      </c>
      <c r="F393" s="0"/>
      <c r="G393" s="0"/>
      <c r="H393" s="0"/>
    </row>
    <row r="394" customFormat="false" ht="21.75" hidden="false" customHeight="true" outlineLevel="2" collapsed="false">
      <c r="A394" s="15" t="s">
        <v>106</v>
      </c>
      <c r="B394" s="16" t="n">
        <v>70000</v>
      </c>
      <c r="C394" s="16" t="n">
        <v>50000</v>
      </c>
      <c r="D394" s="19"/>
      <c r="E394" s="13" t="n">
        <f aca="false">D394/C394*100</f>
        <v>0</v>
      </c>
      <c r="F394" s="0"/>
      <c r="G394" s="0"/>
      <c r="H394" s="0"/>
    </row>
    <row r="395" customFormat="false" ht="11.25" hidden="false" customHeight="true" outlineLevel="3" collapsed="false">
      <c r="A395" s="17" t="s">
        <v>23</v>
      </c>
      <c r="B395" s="16" t="n">
        <v>70000</v>
      </c>
      <c r="C395" s="16" t="n">
        <v>50000</v>
      </c>
      <c r="D395" s="19"/>
      <c r="E395" s="13" t="n">
        <f aca="false">D395/C395*100</f>
        <v>0</v>
      </c>
      <c r="F395" s="0"/>
      <c r="G395" s="0"/>
      <c r="H395" s="0"/>
    </row>
    <row r="396" customFormat="false" ht="11.25" hidden="false" customHeight="true" outlineLevel="2" collapsed="false">
      <c r="A396" s="15" t="s">
        <v>107</v>
      </c>
      <c r="B396" s="16" t="n">
        <v>1748400</v>
      </c>
      <c r="C396" s="16" t="n">
        <v>287400</v>
      </c>
      <c r="D396" s="16" t="n">
        <v>217097</v>
      </c>
      <c r="E396" s="13" t="n">
        <f aca="false">D396/C396*100</f>
        <v>75.5382741823243</v>
      </c>
      <c r="F396" s="0"/>
      <c r="G396" s="0"/>
      <c r="H396" s="0"/>
    </row>
    <row r="397" customFormat="false" ht="11.25" hidden="false" customHeight="true" outlineLevel="3" collapsed="false">
      <c r="A397" s="17" t="s">
        <v>10</v>
      </c>
      <c r="B397" s="16" t="n">
        <v>1355500</v>
      </c>
      <c r="C397" s="16" t="n">
        <v>225800</v>
      </c>
      <c r="D397" s="16" t="n">
        <v>176722</v>
      </c>
      <c r="E397" s="13" t="n">
        <f aca="false">D397/C397*100</f>
        <v>78.2648361381754</v>
      </c>
      <c r="F397" s="0"/>
      <c r="G397" s="0"/>
      <c r="H397" s="0"/>
    </row>
    <row r="398" customFormat="false" ht="11.25" hidden="false" customHeight="true" outlineLevel="3" collapsed="false">
      <c r="A398" s="17" t="s">
        <v>11</v>
      </c>
      <c r="B398" s="16" t="n">
        <v>298200</v>
      </c>
      <c r="C398" s="16" t="n">
        <v>49600</v>
      </c>
      <c r="D398" s="16" t="n">
        <v>40375</v>
      </c>
      <c r="E398" s="13" t="n">
        <f aca="false">D398/C398*100</f>
        <v>81.4012096774194</v>
      </c>
      <c r="F398" s="0"/>
      <c r="G398" s="0"/>
      <c r="H398" s="0"/>
    </row>
    <row r="399" customFormat="false" ht="11.25" hidden="false" customHeight="true" outlineLevel="3" collapsed="false">
      <c r="A399" s="17" t="s">
        <v>12</v>
      </c>
      <c r="B399" s="16" t="n">
        <v>51700</v>
      </c>
      <c r="C399" s="16" t="n">
        <v>6000</v>
      </c>
      <c r="D399" s="19"/>
      <c r="E399" s="13" t="n">
        <f aca="false">D399/C399*100</f>
        <v>0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6" t="n">
        <v>43000</v>
      </c>
      <c r="C400" s="16" t="n">
        <v>6000</v>
      </c>
      <c r="D400" s="19"/>
      <c r="E400" s="13" t="n">
        <f aca="false">D400/C400*100</f>
        <v>0</v>
      </c>
      <c r="F400" s="0"/>
      <c r="G400" s="0"/>
      <c r="H400" s="0"/>
    </row>
    <row r="401" customFormat="false" ht="12" hidden="false" customHeight="true" outlineLevel="1" collapsed="false">
      <c r="A401" s="14" t="s">
        <v>108</v>
      </c>
      <c r="B401" s="12" t="n">
        <v>188479600</v>
      </c>
      <c r="C401" s="12" t="n">
        <v>30990900</v>
      </c>
      <c r="D401" s="12" t="n">
        <v>26644800</v>
      </c>
      <c r="E401" s="13" t="n">
        <f aca="false">D401/C401*100</f>
        <v>85.9762059185116</v>
      </c>
      <c r="F401" s="0"/>
      <c r="G401" s="0"/>
      <c r="H401" s="0"/>
    </row>
    <row r="402" customFormat="false" ht="21.75" hidden="false" customHeight="true" outlineLevel="2" collapsed="false">
      <c r="A402" s="15" t="s">
        <v>109</v>
      </c>
      <c r="B402" s="16" t="n">
        <v>14091100</v>
      </c>
      <c r="C402" s="16" t="n">
        <v>2229400</v>
      </c>
      <c r="D402" s="16" t="n">
        <v>1999600</v>
      </c>
      <c r="E402" s="13" t="n">
        <f aca="false">D402/C402*100</f>
        <v>89.6922938907329</v>
      </c>
      <c r="F402" s="0"/>
      <c r="G402" s="0"/>
      <c r="H402" s="0"/>
    </row>
    <row r="403" customFormat="false" ht="11.25" hidden="false" customHeight="true" outlineLevel="3" collapsed="false">
      <c r="A403" s="17" t="s">
        <v>10</v>
      </c>
      <c r="B403" s="16" t="n">
        <v>10700000</v>
      </c>
      <c r="C403" s="16" t="n">
        <v>1650000</v>
      </c>
      <c r="D403" s="16" t="n">
        <v>1542500</v>
      </c>
      <c r="E403" s="13" t="n">
        <f aca="false">D403/C403*100</f>
        <v>93.4848484848485</v>
      </c>
      <c r="F403" s="0"/>
      <c r="G403" s="0"/>
      <c r="H403" s="0"/>
    </row>
    <row r="404" customFormat="false" ht="11.25" hidden="false" customHeight="true" outlineLevel="3" collapsed="false">
      <c r="A404" s="17" t="s">
        <v>11</v>
      </c>
      <c r="B404" s="16" t="n">
        <v>2354000</v>
      </c>
      <c r="C404" s="16" t="n">
        <v>363000</v>
      </c>
      <c r="D404" s="16" t="n">
        <v>334700</v>
      </c>
      <c r="E404" s="13" t="n">
        <f aca="false">D404/C404*100</f>
        <v>92.2038567493113</v>
      </c>
      <c r="F404" s="0"/>
      <c r="G404" s="0"/>
      <c r="H404" s="0"/>
    </row>
    <row r="405" customFormat="false" ht="11.25" hidden="false" customHeight="true" outlineLevel="3" collapsed="false">
      <c r="A405" s="17" t="s">
        <v>12</v>
      </c>
      <c r="B405" s="16" t="n">
        <v>430000</v>
      </c>
      <c r="C405" s="16" t="n">
        <v>71000</v>
      </c>
      <c r="D405" s="16" t="n">
        <v>18000</v>
      </c>
      <c r="E405" s="13" t="n">
        <f aca="false">D405/C405*100</f>
        <v>25.3521126760563</v>
      </c>
      <c r="F405" s="0"/>
      <c r="G405" s="0"/>
      <c r="H405" s="0"/>
    </row>
    <row r="406" customFormat="false" ht="11.25" hidden="false" customHeight="true" outlineLevel="3" collapsed="false">
      <c r="A406" s="17" t="s">
        <v>13</v>
      </c>
      <c r="B406" s="16" t="n">
        <v>348000</v>
      </c>
      <c r="C406" s="16" t="n">
        <v>58800</v>
      </c>
      <c r="D406" s="16" t="n">
        <v>50500</v>
      </c>
      <c r="E406" s="13" t="n">
        <f aca="false">D406/C406*100</f>
        <v>85.8843537414966</v>
      </c>
      <c r="F406" s="0"/>
      <c r="G406" s="0"/>
      <c r="H406" s="0"/>
    </row>
    <row r="407" customFormat="false" ht="11.25" hidden="false" customHeight="true" outlineLevel="3" collapsed="false">
      <c r="A407" s="17" t="s">
        <v>14</v>
      </c>
      <c r="B407" s="16" t="n">
        <v>1000</v>
      </c>
      <c r="C407" s="18" t="n">
        <v>300</v>
      </c>
      <c r="D407" s="19"/>
      <c r="E407" s="13" t="n">
        <f aca="false">D407/C407*100</f>
        <v>0</v>
      </c>
      <c r="F407" s="0"/>
      <c r="G407" s="0"/>
      <c r="H407" s="0"/>
    </row>
    <row r="408" customFormat="false" ht="11.25" hidden="false" customHeight="true" outlineLevel="3" collapsed="false">
      <c r="A408" s="17" t="s">
        <v>16</v>
      </c>
      <c r="B408" s="16" t="n">
        <v>9600</v>
      </c>
      <c r="C408" s="16" t="n">
        <v>1200</v>
      </c>
      <c r="D408" s="16" t="n">
        <v>1200</v>
      </c>
      <c r="E408" s="13" t="n">
        <f aca="false">D408/C408*100</f>
        <v>100</v>
      </c>
      <c r="F408" s="0"/>
      <c r="G408" s="0"/>
      <c r="H408" s="0"/>
    </row>
    <row r="409" customFormat="false" ht="11.25" hidden="false" customHeight="true" outlineLevel="3" collapsed="false">
      <c r="A409" s="17" t="s">
        <v>17</v>
      </c>
      <c r="B409" s="16" t="n">
        <v>77300</v>
      </c>
      <c r="C409" s="16" t="n">
        <v>16100</v>
      </c>
      <c r="D409" s="16" t="n">
        <v>8100</v>
      </c>
      <c r="E409" s="13" t="n">
        <f aca="false">D409/C409*100</f>
        <v>50.3105590062112</v>
      </c>
      <c r="F409" s="0"/>
      <c r="G409" s="0"/>
      <c r="H409" s="0"/>
    </row>
    <row r="410" customFormat="false" ht="11.25" hidden="false" customHeight="true" outlineLevel="3" collapsed="false">
      <c r="A410" s="17" t="s">
        <v>18</v>
      </c>
      <c r="B410" s="16" t="n">
        <v>153200</v>
      </c>
      <c r="C410" s="16" t="n">
        <v>66000</v>
      </c>
      <c r="D410" s="16" t="n">
        <v>42000</v>
      </c>
      <c r="E410" s="13" t="n">
        <f aca="false">D410/C410*100</f>
        <v>63.6363636363636</v>
      </c>
      <c r="F410" s="0"/>
      <c r="G410" s="0"/>
      <c r="H410" s="0"/>
    </row>
    <row r="411" customFormat="false" ht="11.25" hidden="false" customHeight="true" outlineLevel="3" collapsed="false">
      <c r="A411" s="17" t="s">
        <v>21</v>
      </c>
      <c r="B411" s="16" t="n">
        <v>18000</v>
      </c>
      <c r="C411" s="16" t="n">
        <v>3000</v>
      </c>
      <c r="D411" s="16" t="n">
        <v>2600</v>
      </c>
      <c r="E411" s="13" t="n">
        <f aca="false">D411/C411*100</f>
        <v>86.6666666666667</v>
      </c>
      <c r="F411" s="0"/>
      <c r="G411" s="0"/>
      <c r="H411" s="0"/>
    </row>
    <row r="412" customFormat="false" ht="11.25" hidden="false" customHeight="true" outlineLevel="2" collapsed="false">
      <c r="A412" s="15" t="s">
        <v>110</v>
      </c>
      <c r="B412" s="16" t="n">
        <v>3450000</v>
      </c>
      <c r="C412" s="16" t="n">
        <v>1500000</v>
      </c>
      <c r="D412" s="16" t="n">
        <v>1500000</v>
      </c>
      <c r="E412" s="13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7" t="s">
        <v>23</v>
      </c>
      <c r="B413" s="16" t="n">
        <v>3450000</v>
      </c>
      <c r="C413" s="16" t="n">
        <v>1500000</v>
      </c>
      <c r="D413" s="16" t="n">
        <v>1500000</v>
      </c>
      <c r="E413" s="13" t="n">
        <f aca="false">D413/C413*100</f>
        <v>100</v>
      </c>
      <c r="F413" s="0"/>
      <c r="G413" s="0"/>
      <c r="H413" s="0"/>
    </row>
    <row r="414" customFormat="false" ht="21.75" hidden="false" customHeight="true" outlineLevel="2" collapsed="false">
      <c r="A414" s="15" t="s">
        <v>111</v>
      </c>
      <c r="B414" s="16" t="n">
        <v>5000000</v>
      </c>
      <c r="C414" s="19"/>
      <c r="D414" s="19"/>
      <c r="E414" s="13"/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5000000</v>
      </c>
      <c r="C415" s="19"/>
      <c r="D415" s="19"/>
      <c r="E415" s="13"/>
      <c r="F415" s="0"/>
      <c r="G415" s="0"/>
      <c r="H415" s="0"/>
    </row>
    <row r="416" customFormat="false" ht="11.25" hidden="false" customHeight="true" outlineLevel="2" collapsed="false">
      <c r="A416" s="15" t="s">
        <v>112</v>
      </c>
      <c r="B416" s="16" t="n">
        <v>85570000</v>
      </c>
      <c r="C416" s="16" t="n">
        <v>14708000</v>
      </c>
      <c r="D416" s="16" t="n">
        <v>12271000</v>
      </c>
      <c r="E416" s="13" t="n">
        <f aca="false">D416/C416*100</f>
        <v>83.4307859668208</v>
      </c>
      <c r="F416" s="0"/>
      <c r="G416" s="0"/>
      <c r="H416" s="0"/>
    </row>
    <row r="417" customFormat="false" ht="11.25" hidden="false" customHeight="true" outlineLevel="3" collapsed="false">
      <c r="A417" s="17" t="s">
        <v>12</v>
      </c>
      <c r="B417" s="16" t="n">
        <v>1900000</v>
      </c>
      <c r="C417" s="16" t="n">
        <v>50000</v>
      </c>
      <c r="D417" s="16" t="n">
        <v>14450</v>
      </c>
      <c r="E417" s="13" t="n">
        <f aca="false">D417/C417*100</f>
        <v>28.9</v>
      </c>
      <c r="F417" s="0"/>
      <c r="G417" s="0"/>
      <c r="H417" s="0"/>
    </row>
    <row r="418" customFormat="false" ht="11.25" hidden="false" customHeight="true" outlineLevel="3" collapsed="false">
      <c r="A418" s="17" t="s">
        <v>13</v>
      </c>
      <c r="B418" s="16" t="n">
        <v>45549900</v>
      </c>
      <c r="C418" s="16" t="n">
        <v>6966900</v>
      </c>
      <c r="D418" s="16" t="n">
        <v>5252950</v>
      </c>
      <c r="E418" s="13" t="n">
        <f aca="false">D418/C418*100</f>
        <v>75.3986708579139</v>
      </c>
      <c r="F418" s="0"/>
      <c r="G418" s="0"/>
      <c r="H418" s="0"/>
    </row>
    <row r="419" customFormat="false" ht="11.25" hidden="false" customHeight="true" outlineLevel="3" collapsed="false">
      <c r="A419" s="17" t="s">
        <v>16</v>
      </c>
      <c r="B419" s="16" t="n">
        <v>2500000</v>
      </c>
      <c r="C419" s="16" t="n">
        <v>760000</v>
      </c>
      <c r="D419" s="16" t="n">
        <v>573600</v>
      </c>
      <c r="E419" s="13" t="n">
        <f aca="false">D419/C419*100</f>
        <v>75.4736842105263</v>
      </c>
      <c r="F419" s="0"/>
      <c r="G419" s="0"/>
      <c r="H419" s="0"/>
    </row>
    <row r="420" customFormat="false" ht="11.25" hidden="false" customHeight="true" outlineLevel="3" collapsed="false">
      <c r="A420" s="17" t="s">
        <v>17</v>
      </c>
      <c r="B420" s="16" t="n">
        <v>460100</v>
      </c>
      <c r="C420" s="16" t="n">
        <v>76100</v>
      </c>
      <c r="D420" s="19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18</v>
      </c>
      <c r="B421" s="16" t="n">
        <v>50000</v>
      </c>
      <c r="C421" s="16" t="n">
        <v>5000</v>
      </c>
      <c r="D421" s="19"/>
      <c r="E421" s="13" t="n">
        <f aca="false">D421/C421*100</f>
        <v>0</v>
      </c>
      <c r="F421" s="0"/>
      <c r="G421" s="0"/>
      <c r="H421" s="0"/>
    </row>
    <row r="422" customFormat="false" ht="11.25" hidden="false" customHeight="true" outlineLevel="3" collapsed="false">
      <c r="A422" s="17" t="s">
        <v>19</v>
      </c>
      <c r="B422" s="16" t="n">
        <v>2500000</v>
      </c>
      <c r="C422" s="16" t="n">
        <v>420000</v>
      </c>
      <c r="D422" s="19"/>
      <c r="E422" s="13" t="n">
        <f aca="false">D422/C422*100</f>
        <v>0</v>
      </c>
      <c r="F422" s="0"/>
      <c r="G422" s="0"/>
      <c r="H422" s="0"/>
    </row>
    <row r="423" customFormat="false" ht="11.25" hidden="false" customHeight="true" outlineLevel="3" collapsed="false">
      <c r="A423" s="17" t="s">
        <v>23</v>
      </c>
      <c r="B423" s="16" t="n">
        <v>32610000</v>
      </c>
      <c r="C423" s="16" t="n">
        <v>6430000</v>
      </c>
      <c r="D423" s="16" t="n">
        <v>6430000</v>
      </c>
      <c r="E423" s="13" t="n">
        <f aca="false">D423/C423*100</f>
        <v>100</v>
      </c>
      <c r="F423" s="0"/>
      <c r="G423" s="0"/>
      <c r="H423" s="0"/>
    </row>
    <row r="424" customFormat="false" ht="21.75" hidden="false" customHeight="true" outlineLevel="2" collapsed="false">
      <c r="A424" s="15" t="s">
        <v>113</v>
      </c>
      <c r="B424" s="16" t="n">
        <v>72635000</v>
      </c>
      <c r="C424" s="16" t="n">
        <v>8790000</v>
      </c>
      <c r="D424" s="16" t="n">
        <v>7110700</v>
      </c>
      <c r="E424" s="13" t="n">
        <f aca="false">D424/C424*100</f>
        <v>80.8953356086462</v>
      </c>
      <c r="F424" s="0"/>
      <c r="G424" s="0"/>
      <c r="H424" s="0"/>
    </row>
    <row r="425" customFormat="false" ht="11.25" hidden="false" customHeight="true" outlineLevel="3" collapsed="false">
      <c r="A425" s="17" t="s">
        <v>13</v>
      </c>
      <c r="B425" s="16" t="n">
        <v>72635000</v>
      </c>
      <c r="C425" s="16" t="n">
        <v>8790000</v>
      </c>
      <c r="D425" s="16" t="n">
        <v>7110700</v>
      </c>
      <c r="E425" s="13" t="n">
        <f aca="false">D425/C425*100</f>
        <v>80.8953356086462</v>
      </c>
      <c r="F425" s="0"/>
      <c r="G425" s="0"/>
      <c r="H425" s="0"/>
    </row>
    <row r="426" customFormat="false" ht="11.25" hidden="false" customHeight="true" outlineLevel="2" collapsed="false">
      <c r="A426" s="15" t="s">
        <v>114</v>
      </c>
      <c r="B426" s="16" t="n">
        <v>6000000</v>
      </c>
      <c r="C426" s="16" t="n">
        <v>2400000</v>
      </c>
      <c r="D426" s="16" t="n">
        <v>2400000</v>
      </c>
      <c r="E426" s="13" t="n">
        <f aca="false">D426/C426*100</f>
        <v>100</v>
      </c>
      <c r="F426" s="0"/>
      <c r="G426" s="0"/>
      <c r="H426" s="0"/>
    </row>
    <row r="427" customFormat="false" ht="21.75" hidden="false" customHeight="true" outlineLevel="3" collapsed="false">
      <c r="A427" s="17" t="s">
        <v>20</v>
      </c>
      <c r="B427" s="16" t="n">
        <v>6000000</v>
      </c>
      <c r="C427" s="16" t="n">
        <v>2400000</v>
      </c>
      <c r="D427" s="16" t="n">
        <v>2400000</v>
      </c>
      <c r="E427" s="13" t="n">
        <f aca="false">D427/C427*100</f>
        <v>100</v>
      </c>
      <c r="F427" s="0"/>
      <c r="G427" s="0"/>
      <c r="H427" s="0"/>
    </row>
    <row r="428" customFormat="false" ht="21.75" hidden="false" customHeight="true" outlineLevel="2" collapsed="false">
      <c r="A428" s="15" t="s">
        <v>115</v>
      </c>
      <c r="B428" s="16" t="n">
        <v>1463500</v>
      </c>
      <c r="C428" s="16" t="n">
        <v>1363500</v>
      </c>
      <c r="D428" s="16" t="n">
        <v>1363500</v>
      </c>
      <c r="E428" s="13" t="n">
        <f aca="false">D428/C428*100</f>
        <v>100</v>
      </c>
      <c r="F428" s="0"/>
      <c r="G428" s="0"/>
      <c r="H428" s="0"/>
    </row>
    <row r="429" customFormat="false" ht="11.25" hidden="false" customHeight="true" outlineLevel="3" collapsed="false">
      <c r="A429" s="17" t="s">
        <v>13</v>
      </c>
      <c r="B429" s="16" t="n">
        <v>49900</v>
      </c>
      <c r="C429" s="16" t="n">
        <v>49900</v>
      </c>
      <c r="D429" s="16" t="n">
        <v>49900</v>
      </c>
      <c r="E429" s="13" t="n">
        <f aca="false">D429/C429*100</f>
        <v>100</v>
      </c>
      <c r="F429" s="0"/>
      <c r="G429" s="0"/>
      <c r="H429" s="0"/>
    </row>
    <row r="430" customFormat="false" ht="11.25" hidden="false" customHeight="true" outlineLevel="3" collapsed="false">
      <c r="A430" s="17" t="s">
        <v>23</v>
      </c>
      <c r="B430" s="16" t="n">
        <v>1413600</v>
      </c>
      <c r="C430" s="16" t="n">
        <v>1313600</v>
      </c>
      <c r="D430" s="16" t="n">
        <v>13136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2" collapsed="false">
      <c r="A431" s="15" t="s">
        <v>116</v>
      </c>
      <c r="B431" s="16" t="n">
        <v>270000</v>
      </c>
      <c r="C431" s="19"/>
      <c r="D431" s="19"/>
      <c r="E431" s="13"/>
      <c r="F431" s="0"/>
      <c r="G431" s="0"/>
      <c r="H431" s="0"/>
    </row>
    <row r="432" customFormat="false" ht="21.75" hidden="false" customHeight="true" outlineLevel="3" collapsed="false">
      <c r="A432" s="17" t="s">
        <v>20</v>
      </c>
      <c r="B432" s="16" t="n">
        <v>270000</v>
      </c>
      <c r="C432" s="19"/>
      <c r="D432" s="19"/>
      <c r="E432" s="13"/>
      <c r="F432" s="0"/>
      <c r="G432" s="0"/>
      <c r="H432" s="0"/>
    </row>
    <row r="433" customFormat="false" ht="12" hidden="false" customHeight="true" outlineLevel="1" collapsed="false">
      <c r="A433" s="14" t="s">
        <v>117</v>
      </c>
      <c r="B433" s="12" t="n">
        <v>22397900</v>
      </c>
      <c r="C433" s="12" t="n">
        <v>4504940</v>
      </c>
      <c r="D433" s="12" t="n">
        <v>3504440</v>
      </c>
      <c r="E433" s="13" t="n">
        <f aca="false">D433/C433*100</f>
        <v>77.7910471615604</v>
      </c>
      <c r="F433" s="0"/>
      <c r="G433" s="0"/>
      <c r="H433" s="0"/>
    </row>
    <row r="434" customFormat="false" ht="21.75" hidden="false" customHeight="true" outlineLevel="2" collapsed="false">
      <c r="A434" s="15" t="s">
        <v>118</v>
      </c>
      <c r="B434" s="16" t="n">
        <v>20897900</v>
      </c>
      <c r="C434" s="16" t="n">
        <v>4204940</v>
      </c>
      <c r="D434" s="16" t="n">
        <v>3504440</v>
      </c>
      <c r="E434" s="13" t="n">
        <f aca="false">D434/C434*100</f>
        <v>83.3410227018697</v>
      </c>
      <c r="F434" s="0"/>
      <c r="G434" s="0"/>
      <c r="H434" s="0"/>
    </row>
    <row r="435" customFormat="false" ht="11.25" hidden="false" customHeight="true" outlineLevel="3" collapsed="false">
      <c r="A435" s="17" t="s">
        <v>10</v>
      </c>
      <c r="B435" s="16" t="n">
        <v>12972800</v>
      </c>
      <c r="C435" s="16" t="n">
        <v>2270000</v>
      </c>
      <c r="D435" s="16" t="n">
        <v>1920000</v>
      </c>
      <c r="E435" s="13" t="n">
        <f aca="false">D435/C435*100</f>
        <v>84.5814977973568</v>
      </c>
      <c r="F435" s="0"/>
      <c r="G435" s="0"/>
      <c r="H435" s="0"/>
    </row>
    <row r="436" customFormat="false" ht="11.25" hidden="false" customHeight="true" outlineLevel="3" collapsed="false">
      <c r="A436" s="17" t="s">
        <v>11</v>
      </c>
      <c r="B436" s="16" t="n">
        <v>2941400</v>
      </c>
      <c r="C436" s="16" t="n">
        <v>586800</v>
      </c>
      <c r="D436" s="16" t="n">
        <v>536800</v>
      </c>
      <c r="E436" s="13" t="n">
        <f aca="false">D436/C436*100</f>
        <v>91.4792092706203</v>
      </c>
      <c r="F436" s="0"/>
      <c r="G436" s="0"/>
      <c r="H436" s="0"/>
    </row>
    <row r="437" customFormat="false" ht="11.25" hidden="false" customHeight="true" outlineLevel="3" collapsed="false">
      <c r="A437" s="17" t="s">
        <v>12</v>
      </c>
      <c r="B437" s="16" t="n">
        <v>3574600</v>
      </c>
      <c r="C437" s="16" t="n">
        <v>912600</v>
      </c>
      <c r="D437" s="16" t="n">
        <v>612600</v>
      </c>
      <c r="E437" s="13" t="n">
        <f aca="false">D437/C437*100</f>
        <v>67.1268902038133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6" t="n">
        <v>1266000</v>
      </c>
      <c r="C438" s="16" t="n">
        <v>400000</v>
      </c>
      <c r="D438" s="16" t="n">
        <v>400000</v>
      </c>
      <c r="E438" s="13" t="n">
        <f aca="false">D438/C438*100</f>
        <v>100</v>
      </c>
      <c r="F438" s="0"/>
      <c r="G438" s="0"/>
      <c r="H438" s="0"/>
    </row>
    <row r="439" customFormat="false" ht="11.25" hidden="false" customHeight="true" outlineLevel="3" collapsed="false">
      <c r="A439" s="17" t="s">
        <v>14</v>
      </c>
      <c r="B439" s="16" t="n">
        <v>50000</v>
      </c>
      <c r="C439" s="16" t="n">
        <v>10000</v>
      </c>
      <c r="D439" s="16" t="n">
        <v>10000</v>
      </c>
      <c r="E439" s="13" t="n">
        <f aca="false">D439/C439*100</f>
        <v>100</v>
      </c>
      <c r="F439" s="0"/>
      <c r="G439" s="0"/>
      <c r="H439" s="0"/>
    </row>
    <row r="440" customFormat="false" ht="11.25" hidden="false" customHeight="true" outlineLevel="3" collapsed="false">
      <c r="A440" s="17" t="s">
        <v>15</v>
      </c>
      <c r="B440" s="16" t="n">
        <v>4000</v>
      </c>
      <c r="C440" s="16" t="n">
        <v>1000</v>
      </c>
      <c r="D440" s="16" t="n">
        <v>1000</v>
      </c>
      <c r="E440" s="13" t="n">
        <f aca="false">D440/C440*100</f>
        <v>100</v>
      </c>
      <c r="F440" s="0"/>
      <c r="G440" s="0"/>
      <c r="H440" s="0"/>
    </row>
    <row r="441" customFormat="false" ht="11.25" hidden="false" customHeight="true" outlineLevel="3" collapsed="false">
      <c r="A441" s="17" t="s">
        <v>16</v>
      </c>
      <c r="B441" s="16" t="n">
        <v>2000</v>
      </c>
      <c r="C441" s="18" t="n">
        <v>500</v>
      </c>
      <c r="D441" s="19"/>
      <c r="E441" s="13" t="n">
        <f aca="false">D441/C441*100</f>
        <v>0</v>
      </c>
      <c r="F441" s="0"/>
      <c r="G441" s="0"/>
      <c r="H441" s="0"/>
    </row>
    <row r="442" customFormat="false" ht="11.25" hidden="false" customHeight="true" outlineLevel="3" collapsed="false">
      <c r="A442" s="17" t="s">
        <v>17</v>
      </c>
      <c r="B442" s="16" t="n">
        <v>17000</v>
      </c>
      <c r="C442" s="16" t="n">
        <v>4000</v>
      </c>
      <c r="D442" s="16" t="n">
        <v>4000</v>
      </c>
      <c r="E442" s="13" t="n">
        <f aca="false">D442/C442*100</f>
        <v>100</v>
      </c>
      <c r="F442" s="0"/>
      <c r="G442" s="0"/>
      <c r="H442" s="0"/>
    </row>
    <row r="443" customFormat="false" ht="11.25" hidden="false" customHeight="true" outlineLevel="3" collapsed="false">
      <c r="A443" s="17" t="s">
        <v>19</v>
      </c>
      <c r="B443" s="18" t="n">
        <v>100</v>
      </c>
      <c r="C443" s="18" t="n">
        <v>40</v>
      </c>
      <c r="D443" s="18" t="n">
        <v>40</v>
      </c>
      <c r="E443" s="13" t="n">
        <f aca="false">D443/C443*100</f>
        <v>100</v>
      </c>
      <c r="F443" s="0"/>
      <c r="G443" s="0"/>
      <c r="H443" s="0"/>
    </row>
    <row r="444" customFormat="false" ht="21.75" hidden="false" customHeight="true" outlineLevel="3" collapsed="false">
      <c r="A444" s="17" t="s">
        <v>20</v>
      </c>
      <c r="B444" s="16" t="n">
        <v>40000</v>
      </c>
      <c r="C444" s="16" t="n">
        <v>10000</v>
      </c>
      <c r="D444" s="16" t="n">
        <v>10000</v>
      </c>
      <c r="E444" s="13" t="n">
        <f aca="false">D444/C444*100</f>
        <v>100</v>
      </c>
      <c r="F444" s="0"/>
      <c r="G444" s="0"/>
      <c r="H444" s="0"/>
    </row>
    <row r="445" customFormat="false" ht="11.25" hidden="false" customHeight="true" outlineLevel="3" collapsed="false">
      <c r="A445" s="17" t="s">
        <v>21</v>
      </c>
      <c r="B445" s="16" t="n">
        <v>30000</v>
      </c>
      <c r="C445" s="16" t="n">
        <v>10000</v>
      </c>
      <c r="D445" s="16" t="n">
        <v>10000</v>
      </c>
      <c r="E445" s="13" t="n">
        <f aca="false">D445/C445*100</f>
        <v>100</v>
      </c>
      <c r="F445" s="0"/>
      <c r="G445" s="0"/>
      <c r="H445" s="0"/>
    </row>
    <row r="446" customFormat="false" ht="11.25" hidden="false" customHeight="true" outlineLevel="2" collapsed="false">
      <c r="A446" s="15" t="s">
        <v>119</v>
      </c>
      <c r="B446" s="16" t="n">
        <v>1500000</v>
      </c>
      <c r="C446" s="16" t="n">
        <v>300000</v>
      </c>
      <c r="D446" s="19"/>
      <c r="E446" s="13" t="n">
        <f aca="false">D446/C446*100</f>
        <v>0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6" t="n">
        <v>1500000</v>
      </c>
      <c r="C447" s="16" t="n">
        <v>300000</v>
      </c>
      <c r="D447" s="19"/>
      <c r="E447" s="13" t="n">
        <f aca="false">D447/C447*100</f>
        <v>0</v>
      </c>
      <c r="F447" s="0"/>
      <c r="G447" s="0"/>
      <c r="H447" s="0"/>
    </row>
    <row r="448" customFormat="false" ht="12" hidden="false" customHeight="true" outlineLevel="1" collapsed="false">
      <c r="A448" s="14" t="s">
        <v>120</v>
      </c>
      <c r="B448" s="12" t="n">
        <v>4602900</v>
      </c>
      <c r="C448" s="12" t="n">
        <v>745500</v>
      </c>
      <c r="D448" s="12" t="n">
        <v>691900</v>
      </c>
      <c r="E448" s="13" t="n">
        <f aca="false">D448/C448*100</f>
        <v>92.8101945003353</v>
      </c>
      <c r="F448" s="0"/>
      <c r="G448" s="0"/>
      <c r="H448" s="0"/>
    </row>
    <row r="449" customFormat="false" ht="21.75" hidden="false" customHeight="true" outlineLevel="2" collapsed="false">
      <c r="A449" s="15" t="s">
        <v>121</v>
      </c>
      <c r="B449" s="16" t="n">
        <v>4602900</v>
      </c>
      <c r="C449" s="16" t="n">
        <v>745500</v>
      </c>
      <c r="D449" s="16" t="n">
        <v>691900</v>
      </c>
      <c r="E449" s="13" t="n">
        <f aca="false">D449/C449*100</f>
        <v>92.8101945003353</v>
      </c>
      <c r="F449" s="0"/>
      <c r="G449" s="0"/>
      <c r="H449" s="0"/>
    </row>
    <row r="450" customFormat="false" ht="11.25" hidden="false" customHeight="true" outlineLevel="3" collapsed="false">
      <c r="A450" s="17" t="s">
        <v>10</v>
      </c>
      <c r="B450" s="16" t="n">
        <v>3536000</v>
      </c>
      <c r="C450" s="16" t="n">
        <v>590000</v>
      </c>
      <c r="D450" s="16" t="n">
        <v>560000</v>
      </c>
      <c r="E450" s="13" t="n">
        <f aca="false">D450/C450*100</f>
        <v>94.9152542372881</v>
      </c>
      <c r="F450" s="0"/>
      <c r="G450" s="0"/>
      <c r="H450" s="0"/>
    </row>
    <row r="451" customFormat="false" ht="11.25" hidden="false" customHeight="true" outlineLevel="3" collapsed="false">
      <c r="A451" s="17" t="s">
        <v>11</v>
      </c>
      <c r="B451" s="16" t="n">
        <v>777900</v>
      </c>
      <c r="C451" s="16" t="n">
        <v>130000</v>
      </c>
      <c r="D451" s="16" t="n">
        <v>126000</v>
      </c>
      <c r="E451" s="13" t="n">
        <f aca="false">D451/C451*100</f>
        <v>96.9230769230769</v>
      </c>
      <c r="F451" s="0"/>
      <c r="G451" s="0"/>
      <c r="H451" s="0"/>
    </row>
    <row r="452" customFormat="false" ht="11.25" hidden="false" customHeight="true" outlineLevel="3" collapsed="false">
      <c r="A452" s="17" t="s">
        <v>12</v>
      </c>
      <c r="B452" s="16" t="n">
        <v>130000</v>
      </c>
      <c r="C452" s="16" t="n">
        <v>10000</v>
      </c>
      <c r="D452" s="19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13</v>
      </c>
      <c r="B453" s="16" t="n">
        <v>154000</v>
      </c>
      <c r="C453" s="16" t="n">
        <v>15000</v>
      </c>
      <c r="D453" s="16" t="n">
        <v>5900</v>
      </c>
      <c r="E453" s="13" t="n">
        <f aca="false">D453/C453*100</f>
        <v>39.3333333333333</v>
      </c>
      <c r="F453" s="0"/>
      <c r="G453" s="0"/>
      <c r="H453" s="0"/>
    </row>
    <row r="454" customFormat="false" ht="11.25" hidden="false" customHeight="true" outlineLevel="3" collapsed="false">
      <c r="A454" s="17" t="s">
        <v>14</v>
      </c>
      <c r="B454" s="16" t="n">
        <v>5000</v>
      </c>
      <c r="C454" s="18" t="n">
        <v>500</v>
      </c>
      <c r="D454" s="19"/>
      <c r="E454" s="13" t="n">
        <f aca="false">D454/C454*100</f>
        <v>0</v>
      </c>
      <c r="F454" s="0"/>
      <c r="G454" s="0"/>
      <c r="H454" s="0"/>
    </row>
    <row r="455" customFormat="false" ht="23.25" hidden="false" customHeight="true" outlineLevel="1" collapsed="false">
      <c r="A455" s="14" t="s">
        <v>122</v>
      </c>
      <c r="B455" s="12" t="n">
        <v>2475500</v>
      </c>
      <c r="C455" s="12" t="n">
        <v>360000</v>
      </c>
      <c r="D455" s="12" t="n">
        <v>331268</v>
      </c>
      <c r="E455" s="13" t="n">
        <f aca="false">D455/C455*100</f>
        <v>92.0188888888889</v>
      </c>
      <c r="F455" s="0"/>
      <c r="G455" s="0"/>
      <c r="H455" s="0"/>
    </row>
    <row r="456" customFormat="false" ht="21.75" hidden="false" customHeight="true" outlineLevel="2" collapsed="false">
      <c r="A456" s="15" t="s">
        <v>123</v>
      </c>
      <c r="B456" s="16" t="n">
        <v>2475500</v>
      </c>
      <c r="C456" s="16" t="n">
        <v>360000</v>
      </c>
      <c r="D456" s="16" t="n">
        <v>331268</v>
      </c>
      <c r="E456" s="13" t="n">
        <f aca="false">D456/C456*100</f>
        <v>92.0188888888889</v>
      </c>
      <c r="F456" s="0"/>
      <c r="G456" s="0"/>
      <c r="H456" s="0"/>
    </row>
    <row r="457" customFormat="false" ht="11.25" hidden="false" customHeight="true" outlineLevel="3" collapsed="false">
      <c r="A457" s="17" t="s">
        <v>10</v>
      </c>
      <c r="B457" s="16" t="n">
        <v>1922500</v>
      </c>
      <c r="C457" s="16" t="n">
        <v>280000</v>
      </c>
      <c r="D457" s="16" t="n">
        <v>264581</v>
      </c>
      <c r="E457" s="13" t="n">
        <f aca="false">D457/C457*100</f>
        <v>94.4932142857143</v>
      </c>
      <c r="F457" s="0"/>
      <c r="G457" s="0"/>
      <c r="H457" s="0"/>
    </row>
    <row r="458" customFormat="false" ht="11.25" hidden="false" customHeight="true" outlineLevel="3" collapsed="false">
      <c r="A458" s="17" t="s">
        <v>11</v>
      </c>
      <c r="B458" s="16" t="n">
        <v>423000</v>
      </c>
      <c r="C458" s="16" t="n">
        <v>62000</v>
      </c>
      <c r="D458" s="16" t="n">
        <v>58628</v>
      </c>
      <c r="E458" s="13" t="n">
        <f aca="false">D458/C458*100</f>
        <v>94.5612903225807</v>
      </c>
      <c r="F458" s="0"/>
      <c r="G458" s="0"/>
      <c r="H458" s="0"/>
    </row>
    <row r="459" customFormat="false" ht="11.25" hidden="false" customHeight="true" outlineLevel="3" collapsed="false">
      <c r="A459" s="17" t="s">
        <v>12</v>
      </c>
      <c r="B459" s="16" t="n">
        <v>30000</v>
      </c>
      <c r="C459" s="16" t="n">
        <v>5000</v>
      </c>
      <c r="D459" s="19"/>
      <c r="E459" s="13" t="n">
        <f aca="false">D459/C459*100</f>
        <v>0</v>
      </c>
      <c r="F459" s="0"/>
      <c r="G459" s="0"/>
      <c r="H459" s="0"/>
    </row>
    <row r="460" customFormat="false" ht="11.25" hidden="false" customHeight="true" outlineLevel="3" collapsed="false">
      <c r="A460" s="17" t="s">
        <v>13</v>
      </c>
      <c r="B460" s="16" t="n">
        <v>99000</v>
      </c>
      <c r="C460" s="16" t="n">
        <v>13000</v>
      </c>
      <c r="D460" s="16" t="n">
        <v>8059</v>
      </c>
      <c r="E460" s="13" t="n">
        <f aca="false">D460/C460*100</f>
        <v>61.9923076923077</v>
      </c>
      <c r="F460" s="0"/>
      <c r="G460" s="0"/>
      <c r="H460" s="0"/>
    </row>
    <row r="461" customFormat="false" ht="11.25" hidden="false" customHeight="true" outlineLevel="3" collapsed="false">
      <c r="A461" s="17" t="s">
        <v>14</v>
      </c>
      <c r="B461" s="16" t="n">
        <v>1000</v>
      </c>
      <c r="C461" s="19"/>
      <c r="D461" s="19"/>
      <c r="E461" s="13"/>
      <c r="F461" s="0"/>
      <c r="G461" s="0"/>
      <c r="H461" s="0"/>
    </row>
    <row r="462" customFormat="false" ht="12" hidden="false" customHeight="true" outlineLevel="1" collapsed="false">
      <c r="A462" s="14" t="s">
        <v>124</v>
      </c>
      <c r="B462" s="12" t="n">
        <v>3698000</v>
      </c>
      <c r="C462" s="12" t="n">
        <v>567700</v>
      </c>
      <c r="D462" s="12" t="n">
        <v>545148</v>
      </c>
      <c r="E462" s="13" t="n">
        <f aca="false">D462/C462*100</f>
        <v>96.0274793024485</v>
      </c>
      <c r="F462" s="0"/>
      <c r="G462" s="0"/>
      <c r="H462" s="0"/>
    </row>
    <row r="463" customFormat="false" ht="21.75" hidden="false" customHeight="true" outlineLevel="2" collapsed="false">
      <c r="A463" s="15" t="s">
        <v>125</v>
      </c>
      <c r="B463" s="16" t="n">
        <v>3598000</v>
      </c>
      <c r="C463" s="16" t="n">
        <v>567700</v>
      </c>
      <c r="D463" s="16" t="n">
        <v>545148</v>
      </c>
      <c r="E463" s="13" t="n">
        <f aca="false">D463/C463*100</f>
        <v>96.0274793024485</v>
      </c>
      <c r="F463" s="0"/>
      <c r="G463" s="0"/>
      <c r="H463" s="0"/>
    </row>
    <row r="464" customFormat="false" ht="11.25" hidden="false" customHeight="true" outlineLevel="3" collapsed="false">
      <c r="A464" s="17" t="s">
        <v>10</v>
      </c>
      <c r="B464" s="16" t="n">
        <v>2831800</v>
      </c>
      <c r="C464" s="16" t="n">
        <v>455000</v>
      </c>
      <c r="D464" s="16" t="n">
        <v>444946</v>
      </c>
      <c r="E464" s="13" t="n">
        <f aca="false">D464/C464*100</f>
        <v>97.7903296703297</v>
      </c>
      <c r="F464" s="0"/>
      <c r="G464" s="0"/>
      <c r="H464" s="0"/>
    </row>
    <row r="465" customFormat="false" ht="11.25" hidden="false" customHeight="true" outlineLevel="3" collapsed="false">
      <c r="A465" s="17" t="s">
        <v>11</v>
      </c>
      <c r="B465" s="16" t="n">
        <v>627600</v>
      </c>
      <c r="C465" s="16" t="n">
        <v>102100</v>
      </c>
      <c r="D465" s="16" t="n">
        <v>98394</v>
      </c>
      <c r="E465" s="13" t="n">
        <f aca="false">D465/C465*100</f>
        <v>96.3702252693438</v>
      </c>
      <c r="F465" s="0"/>
      <c r="G465" s="0"/>
      <c r="H465" s="0"/>
    </row>
    <row r="466" customFormat="false" ht="11.25" hidden="false" customHeight="true" outlineLevel="3" collapsed="false">
      <c r="A466" s="17" t="s">
        <v>12</v>
      </c>
      <c r="B466" s="16" t="n">
        <v>50000</v>
      </c>
      <c r="C466" s="16" t="n">
        <v>5000</v>
      </c>
      <c r="D466" s="19"/>
      <c r="E466" s="13" t="n">
        <f aca="false">D466/C466*100</f>
        <v>0</v>
      </c>
      <c r="F466" s="0"/>
      <c r="G466" s="0"/>
      <c r="H466" s="0"/>
    </row>
    <row r="467" customFormat="false" ht="11.25" hidden="false" customHeight="true" outlineLevel="3" collapsed="false">
      <c r="A467" s="17" t="s">
        <v>13</v>
      </c>
      <c r="B467" s="16" t="n">
        <v>87600</v>
      </c>
      <c r="C467" s="16" t="n">
        <v>5600</v>
      </c>
      <c r="D467" s="16" t="n">
        <v>1808</v>
      </c>
      <c r="E467" s="13" t="n">
        <f aca="false">D467/C467*100</f>
        <v>32.2857142857143</v>
      </c>
      <c r="F467" s="0"/>
      <c r="G467" s="0"/>
      <c r="H467" s="0"/>
    </row>
    <row r="468" customFormat="false" ht="11.25" hidden="false" customHeight="true" outlineLevel="3" collapsed="false">
      <c r="A468" s="17" t="s">
        <v>14</v>
      </c>
      <c r="B468" s="16" t="n">
        <v>1000</v>
      </c>
      <c r="C468" s="19"/>
      <c r="D468" s="19"/>
      <c r="E468" s="13"/>
      <c r="F468" s="0"/>
      <c r="G468" s="0"/>
      <c r="H468" s="0"/>
    </row>
    <row r="469" customFormat="false" ht="11.25" hidden="false" customHeight="true" outlineLevel="2" collapsed="false">
      <c r="A469" s="15" t="s">
        <v>126</v>
      </c>
      <c r="B469" s="16" t="n">
        <v>100000</v>
      </c>
      <c r="C469" s="19"/>
      <c r="D469" s="19"/>
      <c r="E469" s="13"/>
      <c r="F469" s="0"/>
      <c r="G469" s="0"/>
      <c r="H469" s="0"/>
    </row>
    <row r="470" customFormat="false" ht="21.75" hidden="false" customHeight="true" outlineLevel="3" collapsed="false">
      <c r="A470" s="17" t="s">
        <v>20</v>
      </c>
      <c r="B470" s="16" t="n">
        <v>100000</v>
      </c>
      <c r="C470" s="19"/>
      <c r="D470" s="19"/>
      <c r="E470" s="13"/>
      <c r="F470" s="0"/>
      <c r="G470" s="0"/>
      <c r="H470" s="0"/>
    </row>
    <row r="471" customFormat="false" ht="12" hidden="false" customHeight="true" outlineLevel="1" collapsed="false">
      <c r="A471" s="14" t="s">
        <v>127</v>
      </c>
      <c r="B471" s="12" t="n">
        <v>23984200</v>
      </c>
      <c r="C471" s="12" t="n">
        <v>3866200</v>
      </c>
      <c r="D471" s="12" t="n">
        <v>3267965</v>
      </c>
      <c r="E471" s="13" t="n">
        <f aca="false">D471/C471*100</f>
        <v>84.5265376855828</v>
      </c>
      <c r="F471" s="0"/>
      <c r="G471" s="0"/>
      <c r="H471" s="0"/>
    </row>
    <row r="472" customFormat="false" ht="21.75" hidden="false" customHeight="true" outlineLevel="2" collapsed="false">
      <c r="A472" s="15" t="s">
        <v>128</v>
      </c>
      <c r="B472" s="16" t="n">
        <v>23984200</v>
      </c>
      <c r="C472" s="16" t="n">
        <v>3866200</v>
      </c>
      <c r="D472" s="16" t="n">
        <v>3267965</v>
      </c>
      <c r="E472" s="13" t="n">
        <f aca="false">D472/C472*100</f>
        <v>84.5265376855828</v>
      </c>
      <c r="F472" s="0"/>
      <c r="G472" s="0"/>
      <c r="H472" s="0"/>
    </row>
    <row r="473" customFormat="false" ht="11.25" hidden="false" customHeight="true" outlineLevel="3" collapsed="false">
      <c r="A473" s="17" t="s">
        <v>10</v>
      </c>
      <c r="B473" s="16" t="n">
        <v>16640500</v>
      </c>
      <c r="C473" s="16" t="n">
        <v>2715000</v>
      </c>
      <c r="D473" s="16" t="n">
        <v>2401687</v>
      </c>
      <c r="E473" s="13" t="n">
        <f aca="false">D473/C473*100</f>
        <v>88.459926335175</v>
      </c>
      <c r="F473" s="0"/>
      <c r="G473" s="0"/>
      <c r="H473" s="0"/>
    </row>
    <row r="474" customFormat="false" ht="11.25" hidden="false" customHeight="true" outlineLevel="3" collapsed="false">
      <c r="A474" s="17" t="s">
        <v>11</v>
      </c>
      <c r="B474" s="16" t="n">
        <v>3660900</v>
      </c>
      <c r="C474" s="16" t="n">
        <v>597300</v>
      </c>
      <c r="D474" s="16" t="n">
        <v>521662</v>
      </c>
      <c r="E474" s="13" t="n">
        <f aca="false">D474/C474*100</f>
        <v>87.3366817344718</v>
      </c>
      <c r="F474" s="0"/>
      <c r="G474" s="0"/>
      <c r="H474" s="0"/>
    </row>
    <row r="475" customFormat="false" ht="11.25" hidden="false" customHeight="true" outlineLevel="3" collapsed="false">
      <c r="A475" s="17" t="s">
        <v>12</v>
      </c>
      <c r="B475" s="16" t="n">
        <v>1137000</v>
      </c>
      <c r="C475" s="16" t="n">
        <v>137000</v>
      </c>
      <c r="D475" s="16" t="n">
        <v>15360</v>
      </c>
      <c r="E475" s="13" t="n">
        <f aca="false">D475/C475*100</f>
        <v>11.2116788321168</v>
      </c>
      <c r="F475" s="0"/>
      <c r="G475" s="0"/>
      <c r="H475" s="0"/>
    </row>
    <row r="476" customFormat="false" ht="11.25" hidden="false" customHeight="true" outlineLevel="3" collapsed="false">
      <c r="A476" s="17" t="s">
        <v>13</v>
      </c>
      <c r="B476" s="16" t="n">
        <v>1927500</v>
      </c>
      <c r="C476" s="16" t="n">
        <v>242500</v>
      </c>
      <c r="D476" s="16" t="n">
        <v>225658</v>
      </c>
      <c r="E476" s="13" t="n">
        <f aca="false">D476/C476*100</f>
        <v>93.0548453608247</v>
      </c>
      <c r="F476" s="0"/>
      <c r="G476" s="0"/>
      <c r="H476" s="0"/>
    </row>
    <row r="477" customFormat="false" ht="11.25" hidden="false" customHeight="true" outlineLevel="3" collapsed="false">
      <c r="A477" s="17" t="s">
        <v>14</v>
      </c>
      <c r="B477" s="16" t="n">
        <v>15000</v>
      </c>
      <c r="C477" s="16" t="n">
        <v>4000</v>
      </c>
      <c r="D477" s="19"/>
      <c r="E477" s="13" t="n">
        <f aca="false">D477/C477*100</f>
        <v>0</v>
      </c>
      <c r="F477" s="0"/>
      <c r="G477" s="0"/>
      <c r="H477" s="0"/>
    </row>
    <row r="478" customFormat="false" ht="11.25" hidden="false" customHeight="true" outlineLevel="3" collapsed="false">
      <c r="A478" s="17" t="s">
        <v>16</v>
      </c>
      <c r="B478" s="16" t="n">
        <v>20600</v>
      </c>
      <c r="C478" s="16" t="n">
        <v>4400</v>
      </c>
      <c r="D478" s="16" t="n">
        <v>4400</v>
      </c>
      <c r="E478" s="13" t="n">
        <f aca="false">D478/C478*100</f>
        <v>100</v>
      </c>
      <c r="F478" s="0"/>
      <c r="G478" s="0"/>
      <c r="H478" s="0"/>
    </row>
    <row r="479" customFormat="false" ht="11.25" hidden="false" customHeight="true" outlineLevel="3" collapsed="false">
      <c r="A479" s="17" t="s">
        <v>17</v>
      </c>
      <c r="B479" s="16" t="n">
        <v>383400</v>
      </c>
      <c r="C479" s="16" t="n">
        <v>64000</v>
      </c>
      <c r="D479" s="16" t="n">
        <v>25822</v>
      </c>
      <c r="E479" s="13" t="n">
        <f aca="false">D479/C479*100</f>
        <v>40.346875</v>
      </c>
      <c r="F479" s="0"/>
      <c r="G479" s="0"/>
      <c r="H479" s="0"/>
    </row>
    <row r="480" customFormat="false" ht="11.25" hidden="false" customHeight="true" outlineLevel="3" collapsed="false">
      <c r="A480" s="17" t="s">
        <v>18</v>
      </c>
      <c r="B480" s="16" t="n">
        <v>177400</v>
      </c>
      <c r="C480" s="16" t="n">
        <v>100000</v>
      </c>
      <c r="D480" s="16" t="n">
        <v>72100</v>
      </c>
      <c r="E480" s="13" t="n">
        <f aca="false">D480/C480*100</f>
        <v>72.1</v>
      </c>
      <c r="F480" s="0"/>
      <c r="G480" s="0"/>
      <c r="H480" s="0"/>
    </row>
    <row r="481" customFormat="false" ht="11.25" hidden="false" customHeight="true" outlineLevel="3" collapsed="false">
      <c r="A481" s="17" t="s">
        <v>19</v>
      </c>
      <c r="B481" s="16" t="n">
        <v>8400</v>
      </c>
      <c r="C481" s="16" t="n">
        <v>1500</v>
      </c>
      <c r="D481" s="16" t="n">
        <v>1276</v>
      </c>
      <c r="E481" s="13" t="n">
        <f aca="false">D481/C481*100</f>
        <v>85.0666666666667</v>
      </c>
      <c r="F481" s="0"/>
      <c r="G481" s="0"/>
      <c r="H481" s="0"/>
    </row>
    <row r="482" customFormat="false" ht="21.75" hidden="false" customHeight="true" outlineLevel="3" collapsed="false">
      <c r="A482" s="17" t="s">
        <v>20</v>
      </c>
      <c r="B482" s="16" t="n">
        <v>13000</v>
      </c>
      <c r="C482" s="19"/>
      <c r="D482" s="19"/>
      <c r="E482" s="13"/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8" t="n">
        <v>500</v>
      </c>
      <c r="C483" s="18" t="n">
        <v>500</v>
      </c>
      <c r="D483" s="19"/>
      <c r="E483" s="13" t="n">
        <f aca="false">D483/C483*100</f>
        <v>0</v>
      </c>
      <c r="F483" s="0"/>
      <c r="G483" s="0"/>
      <c r="H483" s="0"/>
    </row>
    <row r="484" customFormat="false" ht="12" hidden="false" customHeight="true" outlineLevel="1" collapsed="false">
      <c r="A484" s="14" t="s">
        <v>129</v>
      </c>
      <c r="B484" s="12" t="n">
        <v>137935512</v>
      </c>
      <c r="C484" s="12" t="n">
        <v>19068500</v>
      </c>
      <c r="D484" s="12" t="n">
        <v>1040201</v>
      </c>
      <c r="E484" s="13" t="n">
        <f aca="false">D484/C484*100</f>
        <v>5.45507512389543</v>
      </c>
      <c r="F484" s="0"/>
      <c r="G484" s="0"/>
      <c r="H484" s="0"/>
    </row>
    <row r="485" customFormat="false" ht="21.75" hidden="false" customHeight="true" outlineLevel="2" collapsed="false">
      <c r="A485" s="15" t="s">
        <v>130</v>
      </c>
      <c r="B485" s="16" t="n">
        <v>6878100</v>
      </c>
      <c r="C485" s="16" t="n">
        <v>1060800</v>
      </c>
      <c r="D485" s="16" t="n">
        <v>904701</v>
      </c>
      <c r="E485" s="13" t="n">
        <f aca="false">D485/C485*100</f>
        <v>85.2847850678733</v>
      </c>
      <c r="F485" s="0"/>
      <c r="G485" s="0"/>
      <c r="H485" s="0"/>
    </row>
    <row r="486" customFormat="false" ht="11.25" hidden="false" customHeight="true" outlineLevel="3" collapsed="false">
      <c r="A486" s="17" t="s">
        <v>10</v>
      </c>
      <c r="B486" s="16" t="n">
        <v>5200900</v>
      </c>
      <c r="C486" s="16" t="n">
        <v>790000</v>
      </c>
      <c r="D486" s="16" t="n">
        <v>671916</v>
      </c>
      <c r="E486" s="13" t="n">
        <f aca="false">D486/C486*100</f>
        <v>85.0526582278481</v>
      </c>
      <c r="F486" s="0"/>
      <c r="G486" s="0"/>
      <c r="H486" s="0"/>
    </row>
    <row r="487" customFormat="false" ht="11.25" hidden="false" customHeight="true" outlineLevel="3" collapsed="false">
      <c r="A487" s="17" t="s">
        <v>11</v>
      </c>
      <c r="B487" s="16" t="n">
        <v>1144200</v>
      </c>
      <c r="C487" s="16" t="n">
        <v>173800</v>
      </c>
      <c r="D487" s="16" t="n">
        <v>156886</v>
      </c>
      <c r="E487" s="13" t="n">
        <f aca="false">D487/C487*100</f>
        <v>90.2681242807825</v>
      </c>
      <c r="F487" s="0"/>
      <c r="G487" s="0"/>
      <c r="H487" s="0"/>
    </row>
    <row r="488" customFormat="false" ht="11.25" hidden="false" customHeight="true" outlineLevel="3" collapsed="false">
      <c r="A488" s="17" t="s">
        <v>12</v>
      </c>
      <c r="B488" s="16" t="n">
        <v>70000</v>
      </c>
      <c r="C488" s="16" t="n">
        <v>17000</v>
      </c>
      <c r="D488" s="16" t="n">
        <v>1449</v>
      </c>
      <c r="E488" s="13" t="n">
        <f aca="false">D488/C488*100</f>
        <v>8.52352941176471</v>
      </c>
      <c r="F488" s="0"/>
      <c r="G488" s="0"/>
      <c r="H488" s="0"/>
    </row>
    <row r="489" customFormat="false" ht="11.25" hidden="false" customHeight="true" outlineLevel="3" collapsed="false">
      <c r="A489" s="17" t="s">
        <v>13</v>
      </c>
      <c r="B489" s="16" t="n">
        <v>460000</v>
      </c>
      <c r="C489" s="16" t="n">
        <v>80000</v>
      </c>
      <c r="D489" s="16" t="n">
        <v>74450</v>
      </c>
      <c r="E489" s="13" t="n">
        <f aca="false">D489/C489*100</f>
        <v>93.0625</v>
      </c>
      <c r="F489" s="0"/>
      <c r="G489" s="0"/>
      <c r="H489" s="0"/>
    </row>
    <row r="490" customFormat="false" ht="11.25" hidden="false" customHeight="true" outlineLevel="3" collapsed="false">
      <c r="A490" s="17" t="s">
        <v>14</v>
      </c>
      <c r="B490" s="16" t="n">
        <v>3000</v>
      </c>
      <c r="C490" s="19"/>
      <c r="D490" s="19"/>
      <c r="E490" s="13"/>
      <c r="F490" s="0"/>
      <c r="G490" s="0"/>
      <c r="H490" s="0"/>
    </row>
    <row r="491" customFormat="false" ht="11.25" hidden="false" customHeight="true" outlineLevel="2" collapsed="false">
      <c r="A491" s="15" t="s">
        <v>131</v>
      </c>
      <c r="B491" s="16" t="n">
        <v>11630000</v>
      </c>
      <c r="C491" s="19"/>
      <c r="D491" s="19"/>
      <c r="E491" s="13"/>
      <c r="F491" s="0"/>
      <c r="G491" s="0"/>
      <c r="H491" s="0"/>
    </row>
    <row r="492" customFormat="false" ht="11.25" hidden="false" customHeight="true" outlineLevel="3" collapsed="false">
      <c r="A492" s="17" t="s">
        <v>132</v>
      </c>
      <c r="B492" s="16" t="n">
        <v>11630000</v>
      </c>
      <c r="C492" s="19"/>
      <c r="D492" s="19"/>
      <c r="E492" s="13"/>
      <c r="F492" s="0"/>
      <c r="G492" s="0"/>
      <c r="H492" s="0"/>
    </row>
    <row r="493" customFormat="false" ht="11.25" hidden="false" customHeight="true" outlineLevel="2" collapsed="false">
      <c r="A493" s="15" t="s">
        <v>133</v>
      </c>
      <c r="B493" s="16" t="n">
        <v>10836500</v>
      </c>
      <c r="C493" s="19"/>
      <c r="D493" s="19"/>
      <c r="E493" s="13"/>
      <c r="F493" s="0"/>
      <c r="G493" s="0"/>
      <c r="H493" s="0"/>
    </row>
    <row r="494" customFormat="false" ht="11.25" hidden="false" customHeight="true" outlineLevel="3" collapsed="false">
      <c r="A494" s="17" t="s">
        <v>134</v>
      </c>
      <c r="B494" s="16" t="n">
        <v>10836500</v>
      </c>
      <c r="C494" s="19"/>
      <c r="D494" s="19"/>
      <c r="E494" s="13"/>
      <c r="F494" s="0"/>
      <c r="G494" s="0"/>
      <c r="H494" s="0"/>
    </row>
    <row r="495" customFormat="false" ht="11.25" hidden="false" customHeight="true" outlineLevel="2" collapsed="false">
      <c r="A495" s="15" t="s">
        <v>135</v>
      </c>
      <c r="B495" s="16" t="n">
        <v>107233500</v>
      </c>
      <c r="C495" s="16" t="n">
        <v>17872200</v>
      </c>
      <c r="D495" s="19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3" collapsed="false">
      <c r="A496" s="17" t="s">
        <v>136</v>
      </c>
      <c r="B496" s="16" t="n">
        <v>107233500</v>
      </c>
      <c r="C496" s="16" t="n">
        <v>17872200</v>
      </c>
      <c r="D496" s="19"/>
      <c r="E496" s="13" t="n">
        <f aca="false">D496/C496*100</f>
        <v>0</v>
      </c>
      <c r="F496" s="0"/>
      <c r="G496" s="0"/>
      <c r="H496" s="0"/>
    </row>
    <row r="497" customFormat="false" ht="42.75" hidden="false" customHeight="true" outlineLevel="2" collapsed="false">
      <c r="A497" s="15" t="s">
        <v>137</v>
      </c>
      <c r="B497" s="18" t="n">
        <v>500</v>
      </c>
      <c r="C497" s="19"/>
      <c r="D497" s="19"/>
      <c r="E497" s="13"/>
      <c r="F497" s="0"/>
      <c r="G497" s="0"/>
      <c r="H497" s="0"/>
    </row>
    <row r="498" customFormat="false" ht="11.25" hidden="false" customHeight="true" outlineLevel="3" collapsed="false">
      <c r="A498" s="17" t="s">
        <v>138</v>
      </c>
      <c r="B498" s="18" t="n">
        <v>500</v>
      </c>
      <c r="C498" s="19"/>
      <c r="D498" s="19"/>
      <c r="E498" s="13"/>
      <c r="F498" s="0"/>
      <c r="G498" s="0"/>
      <c r="H498" s="0"/>
    </row>
    <row r="499" customFormat="false" ht="11.25" hidden="false" customHeight="true" outlineLevel="2" collapsed="false">
      <c r="A499" s="15" t="s">
        <v>139</v>
      </c>
      <c r="B499" s="16" t="n">
        <v>1356912</v>
      </c>
      <c r="C499" s="16" t="n">
        <v>135500</v>
      </c>
      <c r="D499" s="16" t="n">
        <v>135500</v>
      </c>
      <c r="E499" s="13" t="n">
        <f aca="false">D499/C499*100</f>
        <v>100</v>
      </c>
      <c r="F499" s="0"/>
      <c r="G499" s="0"/>
      <c r="H499" s="0"/>
    </row>
    <row r="500" customFormat="false" ht="11.25" hidden="false" customHeight="true" outlineLevel="3" collapsed="false">
      <c r="A500" s="17" t="s">
        <v>136</v>
      </c>
      <c r="B500" s="16" t="n">
        <v>1356912</v>
      </c>
      <c r="C500" s="16" t="n">
        <v>135500</v>
      </c>
      <c r="D500" s="16" t="n">
        <v>135500</v>
      </c>
      <c r="E500" s="13" t="n">
        <f aca="false">D500/C500*100</f>
        <v>100</v>
      </c>
      <c r="F500" s="0"/>
      <c r="G500" s="0"/>
      <c r="H500" s="0"/>
    </row>
    <row r="501" customFormat="false" ht="12" hidden="false" customHeight="true" outlineLevel="0" collapsed="false">
      <c r="A501" s="11" t="s">
        <v>140</v>
      </c>
      <c r="B501" s="12" t="n">
        <v>447469741</v>
      </c>
      <c r="C501" s="12" t="n">
        <v>76330277</v>
      </c>
      <c r="D501" s="12" t="n">
        <v>19095865</v>
      </c>
      <c r="E501" s="13" t="n">
        <f aca="false">D501/C501*100</f>
        <v>25.0174187105334</v>
      </c>
      <c r="F501" s="0"/>
      <c r="G501" s="0"/>
      <c r="H501" s="0"/>
    </row>
    <row r="502" customFormat="false" ht="12" hidden="false" customHeight="true" outlineLevel="1" collapsed="false">
      <c r="A502" s="14" t="s">
        <v>8</v>
      </c>
      <c r="B502" s="12" t="n">
        <v>95631625</v>
      </c>
      <c r="C502" s="12" t="n">
        <v>39508410</v>
      </c>
      <c r="D502" s="12" t="n">
        <v>3693612</v>
      </c>
      <c r="E502" s="13" t="n">
        <f aca="false">D502/C502*100</f>
        <v>9.34892596285196</v>
      </c>
      <c r="F502" s="0"/>
      <c r="G502" s="0"/>
      <c r="H502" s="0"/>
    </row>
    <row r="503" customFormat="false" ht="32.25" hidden="false" customHeight="true" outlineLevel="2" collapsed="false">
      <c r="A503" s="15" t="s">
        <v>9</v>
      </c>
      <c r="B503" s="16" t="n">
        <v>1178000</v>
      </c>
      <c r="C503" s="16" t="n">
        <v>113000</v>
      </c>
      <c r="D503" s="16" t="n">
        <v>62019</v>
      </c>
      <c r="E503" s="13" t="n">
        <f aca="false">D503/C503*100</f>
        <v>54.8840707964602</v>
      </c>
      <c r="F503" s="0"/>
      <c r="G503" s="0"/>
      <c r="H503" s="0"/>
    </row>
    <row r="504" customFormat="false" ht="11.25" hidden="false" customHeight="true" outlineLevel="3" collapsed="false">
      <c r="A504" s="17" t="s">
        <v>141</v>
      </c>
      <c r="B504" s="16" t="n">
        <v>1178000</v>
      </c>
      <c r="C504" s="16" t="n">
        <v>113000</v>
      </c>
      <c r="D504" s="16" t="n">
        <v>62019</v>
      </c>
      <c r="E504" s="13" t="n">
        <f aca="false">D504/C504*100</f>
        <v>54.8840707964602</v>
      </c>
      <c r="F504" s="0"/>
      <c r="G504" s="0"/>
      <c r="H504" s="0"/>
    </row>
    <row r="505" customFormat="false" ht="11.25" hidden="false" customHeight="true" outlineLevel="2" collapsed="false">
      <c r="A505" s="15" t="s">
        <v>28</v>
      </c>
      <c r="B505" s="16" t="n">
        <v>200000</v>
      </c>
      <c r="C505" s="16" t="n">
        <v>10000</v>
      </c>
      <c r="D505" s="19"/>
      <c r="E505" s="13" t="n">
        <f aca="false">D505/C505*100</f>
        <v>0</v>
      </c>
      <c r="F505" s="0"/>
      <c r="G505" s="0"/>
      <c r="H505" s="0"/>
    </row>
    <row r="506" customFormat="false" ht="21.75" hidden="false" customHeight="true" outlineLevel="3" collapsed="false">
      <c r="A506" s="17" t="s">
        <v>29</v>
      </c>
      <c r="B506" s="16" t="n">
        <v>200000</v>
      </c>
      <c r="C506" s="16" t="n">
        <v>10000</v>
      </c>
      <c r="D506" s="19"/>
      <c r="E506" s="13" t="n">
        <f aca="false">D506/C506*100</f>
        <v>0</v>
      </c>
      <c r="F506" s="0"/>
      <c r="G506" s="0"/>
      <c r="H506" s="0"/>
    </row>
    <row r="507" customFormat="false" ht="11.25" hidden="false" customHeight="true" outlineLevel="2" collapsed="false">
      <c r="A507" s="15" t="s">
        <v>142</v>
      </c>
      <c r="B507" s="16" t="n">
        <v>1000000</v>
      </c>
      <c r="C507" s="19"/>
      <c r="D507" s="19"/>
      <c r="E507" s="13"/>
      <c r="F507" s="0"/>
      <c r="G507" s="0"/>
      <c r="H507" s="0"/>
    </row>
    <row r="508" customFormat="false" ht="11.25" hidden="false" customHeight="true" outlineLevel="3" collapsed="false">
      <c r="A508" s="17" t="s">
        <v>143</v>
      </c>
      <c r="B508" s="16" t="n">
        <v>1000000</v>
      </c>
      <c r="C508" s="19"/>
      <c r="D508" s="19"/>
      <c r="E508" s="13"/>
      <c r="F508" s="0"/>
      <c r="G508" s="0"/>
      <c r="H508" s="0"/>
    </row>
    <row r="509" customFormat="false" ht="21.75" hidden="false" customHeight="true" outlineLevel="2" collapsed="false">
      <c r="A509" s="15" t="s">
        <v>30</v>
      </c>
      <c r="B509" s="16" t="n">
        <v>4200000</v>
      </c>
      <c r="C509" s="16" t="n">
        <v>50000</v>
      </c>
      <c r="D509" s="19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3" collapsed="false">
      <c r="A510" s="17" t="s">
        <v>29</v>
      </c>
      <c r="B510" s="16" t="n">
        <v>4200000</v>
      </c>
      <c r="C510" s="16" t="n">
        <v>50000</v>
      </c>
      <c r="D510" s="19"/>
      <c r="E510" s="13" t="n">
        <f aca="false">D510/C510*100</f>
        <v>0</v>
      </c>
      <c r="F510" s="0"/>
      <c r="G510" s="0"/>
      <c r="H510" s="0"/>
    </row>
    <row r="511" customFormat="false" ht="11.25" hidden="false" customHeight="true" outlineLevel="2" collapsed="false">
      <c r="A511" s="15" t="s">
        <v>31</v>
      </c>
      <c r="B511" s="16" t="n">
        <v>87341615</v>
      </c>
      <c r="C511" s="16" t="n">
        <v>39056700</v>
      </c>
      <c r="D511" s="16" t="n">
        <v>3599883</v>
      </c>
      <c r="E511" s="13" t="n">
        <f aca="false">D511/C511*100</f>
        <v>9.21706903040964</v>
      </c>
      <c r="F511" s="0"/>
      <c r="G511" s="0"/>
      <c r="H511" s="0"/>
    </row>
    <row r="512" customFormat="false" ht="11.25" hidden="false" customHeight="true" outlineLevel="3" collapsed="false">
      <c r="A512" s="17" t="s">
        <v>141</v>
      </c>
      <c r="B512" s="16" t="n">
        <v>87341615</v>
      </c>
      <c r="C512" s="16" t="n">
        <v>39056700</v>
      </c>
      <c r="D512" s="16" t="n">
        <v>3599883</v>
      </c>
      <c r="E512" s="13" t="n">
        <f aca="false">D512/C512*100</f>
        <v>9.21706903040964</v>
      </c>
      <c r="F512" s="0"/>
      <c r="G512" s="0"/>
      <c r="H512" s="0"/>
    </row>
    <row r="513" customFormat="false" ht="11.25" hidden="false" customHeight="true" outlineLevel="2" collapsed="false">
      <c r="A513" s="15" t="s">
        <v>144</v>
      </c>
      <c r="B513" s="16" t="n">
        <v>200000</v>
      </c>
      <c r="C513" s="19"/>
      <c r="D513" s="19"/>
      <c r="E513" s="13"/>
      <c r="F513" s="0"/>
      <c r="G513" s="0"/>
      <c r="H513" s="0"/>
    </row>
    <row r="514" customFormat="false" ht="11.25" hidden="false" customHeight="true" outlineLevel="3" collapsed="false">
      <c r="A514" s="17" t="s">
        <v>145</v>
      </c>
      <c r="B514" s="16" t="n">
        <v>200000</v>
      </c>
      <c r="C514" s="19"/>
      <c r="D514" s="19"/>
      <c r="E514" s="13"/>
      <c r="F514" s="0"/>
      <c r="G514" s="0"/>
      <c r="H514" s="0"/>
    </row>
    <row r="515" customFormat="false" ht="53.25" hidden="false" customHeight="true" outlineLevel="2" collapsed="false">
      <c r="A515" s="15" t="s">
        <v>146</v>
      </c>
      <c r="B515" s="16" t="n">
        <v>10300</v>
      </c>
      <c r="C515" s="19"/>
      <c r="D515" s="19"/>
      <c r="E515" s="13"/>
      <c r="F515" s="0"/>
      <c r="G515" s="0"/>
      <c r="H515" s="0"/>
    </row>
    <row r="516" customFormat="false" ht="11.25" hidden="false" customHeight="true" outlineLevel="3" collapsed="false">
      <c r="A516" s="17" t="s">
        <v>12</v>
      </c>
      <c r="B516" s="16" t="n">
        <v>10300</v>
      </c>
      <c r="C516" s="19"/>
      <c r="D516" s="19"/>
      <c r="E516" s="13"/>
      <c r="F516" s="0"/>
      <c r="G516" s="0"/>
      <c r="H516" s="0"/>
    </row>
    <row r="517" customFormat="false" ht="21.75" hidden="false" customHeight="true" outlineLevel="2" collapsed="false">
      <c r="A517" s="15" t="s">
        <v>36</v>
      </c>
      <c r="B517" s="16" t="n">
        <v>201710</v>
      </c>
      <c r="C517" s="16" t="n">
        <v>31710</v>
      </c>
      <c r="D517" s="16" t="n">
        <v>31710</v>
      </c>
      <c r="E517" s="13" t="n">
        <f aca="false">D517/C517*100</f>
        <v>100</v>
      </c>
      <c r="F517" s="0"/>
      <c r="G517" s="0"/>
      <c r="H517" s="0"/>
    </row>
    <row r="518" customFormat="false" ht="11.25" hidden="false" customHeight="true" outlineLevel="3" collapsed="false">
      <c r="A518" s="17" t="s">
        <v>141</v>
      </c>
      <c r="B518" s="16" t="n">
        <v>201710</v>
      </c>
      <c r="C518" s="16" t="n">
        <v>31710</v>
      </c>
      <c r="D518" s="16" t="n">
        <v>31710</v>
      </c>
      <c r="E518" s="13" t="n">
        <f aca="false">D518/C518*100</f>
        <v>100</v>
      </c>
      <c r="F518" s="0"/>
      <c r="G518" s="0"/>
      <c r="H518" s="0"/>
    </row>
    <row r="519" customFormat="false" ht="11.25" hidden="false" customHeight="true" outlineLevel="2" collapsed="false">
      <c r="A519" s="15" t="s">
        <v>147</v>
      </c>
      <c r="B519" s="16" t="n">
        <v>1300000</v>
      </c>
      <c r="C519" s="16" t="n">
        <v>247000</v>
      </c>
      <c r="D519" s="19"/>
      <c r="E519" s="13" t="n">
        <f aca="false">D519/C519*100</f>
        <v>0</v>
      </c>
      <c r="F519" s="0"/>
      <c r="G519" s="0"/>
      <c r="H519" s="0"/>
    </row>
    <row r="520" customFormat="false" ht="21.75" hidden="false" customHeight="true" outlineLevel="3" collapsed="false">
      <c r="A520" s="17" t="s">
        <v>20</v>
      </c>
      <c r="B520" s="16" t="n">
        <v>1200000</v>
      </c>
      <c r="C520" s="16" t="n">
        <v>247000</v>
      </c>
      <c r="D520" s="19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3" collapsed="false">
      <c r="A521" s="17" t="s">
        <v>141</v>
      </c>
      <c r="B521" s="16" t="n">
        <v>100000</v>
      </c>
      <c r="C521" s="19"/>
      <c r="D521" s="19"/>
      <c r="E521" s="13"/>
      <c r="F521" s="0"/>
      <c r="G521" s="0"/>
      <c r="H521" s="0"/>
    </row>
    <row r="522" customFormat="false" ht="12" hidden="false" customHeight="true" outlineLevel="1" collapsed="false">
      <c r="A522" s="14" t="s">
        <v>45</v>
      </c>
      <c r="B522" s="12" t="n">
        <v>10241569</v>
      </c>
      <c r="C522" s="12" t="n">
        <v>1228667</v>
      </c>
      <c r="D522" s="12" t="n">
        <v>124653</v>
      </c>
      <c r="E522" s="13" t="n">
        <f aca="false">D522/C522*100</f>
        <v>10.1453852020116</v>
      </c>
      <c r="F522" s="0"/>
      <c r="G522" s="0"/>
      <c r="H522" s="0"/>
    </row>
    <row r="523" customFormat="false" ht="11.25" hidden="false" customHeight="true" outlineLevel="2" collapsed="false">
      <c r="A523" s="15" t="s">
        <v>47</v>
      </c>
      <c r="B523" s="16" t="n">
        <v>200000</v>
      </c>
      <c r="C523" s="16" t="n">
        <v>22000</v>
      </c>
      <c r="D523" s="16" t="n">
        <v>21970</v>
      </c>
      <c r="E523" s="13" t="n">
        <f aca="false">D523/C523*100</f>
        <v>99.8636363636364</v>
      </c>
      <c r="F523" s="0"/>
      <c r="G523" s="0"/>
      <c r="H523" s="0"/>
    </row>
    <row r="524" customFormat="false" ht="11.25" hidden="false" customHeight="true" outlineLevel="3" collapsed="false">
      <c r="A524" s="17" t="s">
        <v>141</v>
      </c>
      <c r="B524" s="16" t="n">
        <v>200000</v>
      </c>
      <c r="C524" s="16" t="n">
        <v>22000</v>
      </c>
      <c r="D524" s="16" t="n">
        <v>21970</v>
      </c>
      <c r="E524" s="13" t="n">
        <f aca="false">D524/C524*100</f>
        <v>99.8636363636364</v>
      </c>
      <c r="F524" s="0"/>
      <c r="G524" s="0"/>
      <c r="H524" s="0"/>
    </row>
    <row r="525" customFormat="false" ht="11.25" hidden="false" customHeight="true" outlineLevel="2" collapsed="false">
      <c r="A525" s="15" t="s">
        <v>51</v>
      </c>
      <c r="B525" s="16" t="n">
        <v>351800</v>
      </c>
      <c r="C525" s="16" t="n">
        <v>46667</v>
      </c>
      <c r="D525" s="16" t="n">
        <v>46667</v>
      </c>
      <c r="E525" s="13" t="n">
        <f aca="false">D525/C525*100</f>
        <v>100</v>
      </c>
      <c r="F525" s="0"/>
      <c r="G525" s="0"/>
      <c r="H525" s="0"/>
    </row>
    <row r="526" customFormat="false" ht="11.25" hidden="false" customHeight="true" outlineLevel="3" collapsed="false">
      <c r="A526" s="17" t="s">
        <v>141</v>
      </c>
      <c r="B526" s="16" t="n">
        <v>351800</v>
      </c>
      <c r="C526" s="16" t="n">
        <v>46667</v>
      </c>
      <c r="D526" s="16" t="n">
        <v>46667</v>
      </c>
      <c r="E526" s="13" t="n">
        <f aca="false">D526/C526*100</f>
        <v>100</v>
      </c>
      <c r="F526" s="0"/>
      <c r="G526" s="0"/>
      <c r="H526" s="0"/>
    </row>
    <row r="527" customFormat="false" ht="21.75" hidden="false" customHeight="true" outlineLevel="2" collapsed="false">
      <c r="A527" s="15" t="s">
        <v>65</v>
      </c>
      <c r="B527" s="16" t="n">
        <v>359769</v>
      </c>
      <c r="C527" s="19"/>
      <c r="D527" s="19"/>
      <c r="E527" s="13"/>
      <c r="F527" s="0"/>
      <c r="G527" s="0"/>
      <c r="H527" s="0"/>
    </row>
    <row r="528" customFormat="false" ht="11.25" hidden="false" customHeight="true" outlineLevel="3" collapsed="false">
      <c r="A528" s="17" t="s">
        <v>141</v>
      </c>
      <c r="B528" s="16" t="n">
        <v>359769</v>
      </c>
      <c r="C528" s="19"/>
      <c r="D528" s="19"/>
      <c r="E528" s="13"/>
      <c r="F528" s="0"/>
      <c r="G528" s="0"/>
      <c r="H528" s="0"/>
    </row>
    <row r="529" customFormat="false" ht="11.25" hidden="false" customHeight="true" outlineLevel="2" collapsed="false">
      <c r="A529" s="15" t="s">
        <v>148</v>
      </c>
      <c r="B529" s="16" t="n">
        <v>7630000</v>
      </c>
      <c r="C529" s="16" t="n">
        <v>310000</v>
      </c>
      <c r="D529" s="16" t="n">
        <v>48000</v>
      </c>
      <c r="E529" s="13" t="n">
        <f aca="false">D529/C529*100</f>
        <v>15.4838709677419</v>
      </c>
      <c r="F529" s="0"/>
      <c r="G529" s="0"/>
      <c r="H529" s="0"/>
    </row>
    <row r="530" customFormat="false" ht="11.25" hidden="false" customHeight="true" outlineLevel="3" collapsed="false">
      <c r="A530" s="17" t="s">
        <v>149</v>
      </c>
      <c r="B530" s="16" t="n">
        <v>6460000</v>
      </c>
      <c r="C530" s="16" t="n">
        <v>190000</v>
      </c>
      <c r="D530" s="16" t="n">
        <v>24000</v>
      </c>
      <c r="E530" s="13" t="n">
        <f aca="false">D530/C530*100</f>
        <v>12.6315789473684</v>
      </c>
      <c r="F530" s="0"/>
      <c r="G530" s="0"/>
      <c r="H530" s="0"/>
    </row>
    <row r="531" customFormat="false" ht="11.25" hidden="false" customHeight="true" outlineLevel="3" collapsed="false">
      <c r="A531" s="17" t="s">
        <v>150</v>
      </c>
      <c r="B531" s="16" t="n">
        <v>1170000</v>
      </c>
      <c r="C531" s="16" t="n">
        <v>120000</v>
      </c>
      <c r="D531" s="16" t="n">
        <v>24000</v>
      </c>
      <c r="E531" s="13" t="n">
        <f aca="false">D531/C531*100</f>
        <v>20</v>
      </c>
      <c r="F531" s="0"/>
      <c r="G531" s="0"/>
      <c r="H531" s="0"/>
    </row>
    <row r="532" customFormat="false" ht="21.75" hidden="false" customHeight="true" outlineLevel="2" collapsed="false">
      <c r="A532" s="15" t="s">
        <v>151</v>
      </c>
      <c r="B532" s="16" t="n">
        <v>1600000</v>
      </c>
      <c r="C532" s="16" t="n">
        <v>800000</v>
      </c>
      <c r="D532" s="16" t="n">
        <v>8016</v>
      </c>
      <c r="E532" s="13" t="n">
        <f aca="false">D532/C532*100</f>
        <v>1.002</v>
      </c>
      <c r="F532" s="0"/>
      <c r="G532" s="0"/>
      <c r="H532" s="0"/>
    </row>
    <row r="533" customFormat="false" ht="11.25" hidden="false" customHeight="true" outlineLevel="3" collapsed="false">
      <c r="A533" s="17" t="s">
        <v>149</v>
      </c>
      <c r="B533" s="16" t="n">
        <v>1600000</v>
      </c>
      <c r="C533" s="16" t="n">
        <v>800000</v>
      </c>
      <c r="D533" s="16" t="n">
        <v>8016</v>
      </c>
      <c r="E533" s="13" t="n">
        <f aca="false">D533/C533*100</f>
        <v>1.002</v>
      </c>
      <c r="F533" s="0"/>
      <c r="G533" s="0"/>
      <c r="H533" s="0"/>
    </row>
    <row r="534" customFormat="false" ht="11.25" hidden="false" customHeight="true" outlineLevel="2" collapsed="false">
      <c r="A534" s="15" t="s">
        <v>152</v>
      </c>
      <c r="B534" s="16" t="n">
        <v>100000</v>
      </c>
      <c r="C534" s="16" t="n">
        <v>50000</v>
      </c>
      <c r="D534" s="19"/>
      <c r="E534" s="13" t="n">
        <f aca="false">D534/C534*100</f>
        <v>0</v>
      </c>
      <c r="F534" s="0"/>
      <c r="G534" s="0"/>
      <c r="H534" s="0"/>
    </row>
    <row r="535" customFormat="false" ht="21.75" hidden="false" customHeight="true" outlineLevel="3" collapsed="false">
      <c r="A535" s="17" t="s">
        <v>20</v>
      </c>
      <c r="B535" s="16" t="n">
        <v>100000</v>
      </c>
      <c r="C535" s="16" t="n">
        <v>50000</v>
      </c>
      <c r="D535" s="19"/>
      <c r="E535" s="13" t="n">
        <f aca="false">D535/C535*100</f>
        <v>0</v>
      </c>
      <c r="F535" s="0"/>
      <c r="G535" s="0"/>
      <c r="H535" s="0"/>
    </row>
    <row r="536" customFormat="false" ht="12" hidden="false" customHeight="true" outlineLevel="1" collapsed="false">
      <c r="A536" s="14" t="s">
        <v>67</v>
      </c>
      <c r="B536" s="12" t="n">
        <v>2900000</v>
      </c>
      <c r="C536" s="12" t="n">
        <v>1200000</v>
      </c>
      <c r="D536" s="12" t="n">
        <v>1200000</v>
      </c>
      <c r="E536" s="13" t="n">
        <f aca="false">D536/C536*100</f>
        <v>100</v>
      </c>
      <c r="F536" s="0"/>
      <c r="G536" s="0"/>
      <c r="H536" s="0"/>
    </row>
    <row r="537" customFormat="false" ht="11.25" hidden="false" customHeight="true" outlineLevel="2" collapsed="false">
      <c r="A537" s="15" t="s">
        <v>70</v>
      </c>
      <c r="B537" s="16" t="n">
        <v>1200000</v>
      </c>
      <c r="C537" s="16" t="n">
        <v>1200000</v>
      </c>
      <c r="D537" s="16" t="n">
        <v>1200000</v>
      </c>
      <c r="E537" s="13" t="n">
        <f aca="false">D537/C537*100</f>
        <v>100</v>
      </c>
      <c r="F537" s="0"/>
      <c r="G537" s="0"/>
      <c r="H537" s="0"/>
    </row>
    <row r="538" customFormat="false" ht="11.25" hidden="false" customHeight="true" outlineLevel="3" collapsed="false">
      <c r="A538" s="17" t="s">
        <v>145</v>
      </c>
      <c r="B538" s="16" t="n">
        <v>1200000</v>
      </c>
      <c r="C538" s="16" t="n">
        <v>1200000</v>
      </c>
      <c r="D538" s="16" t="n">
        <v>1200000</v>
      </c>
      <c r="E538" s="13" t="n">
        <f aca="false">D538/C538*100</f>
        <v>100</v>
      </c>
      <c r="F538" s="0"/>
      <c r="G538" s="0"/>
      <c r="H538" s="0"/>
    </row>
    <row r="539" customFormat="false" ht="21.75" hidden="false" customHeight="true" outlineLevel="2" collapsed="false">
      <c r="A539" s="15" t="s">
        <v>71</v>
      </c>
      <c r="B539" s="16" t="n">
        <v>1700000</v>
      </c>
      <c r="C539" s="19"/>
      <c r="D539" s="19"/>
      <c r="E539" s="13"/>
      <c r="F539" s="0"/>
      <c r="G539" s="0"/>
      <c r="H539" s="0"/>
    </row>
    <row r="540" customFormat="false" ht="11.25" hidden="false" customHeight="true" outlineLevel="3" collapsed="false">
      <c r="A540" s="17" t="s">
        <v>145</v>
      </c>
      <c r="B540" s="16" t="n">
        <v>1700000</v>
      </c>
      <c r="C540" s="19"/>
      <c r="D540" s="19"/>
      <c r="E540" s="13"/>
      <c r="F540" s="0"/>
      <c r="G540" s="0"/>
      <c r="H540" s="0"/>
    </row>
    <row r="541" customFormat="false" ht="12" hidden="false" customHeight="true" outlineLevel="1" collapsed="false">
      <c r="A541" s="14" t="s">
        <v>76</v>
      </c>
      <c r="B541" s="12" t="n">
        <v>4412000</v>
      </c>
      <c r="C541" s="20"/>
      <c r="D541" s="20"/>
      <c r="E541" s="13"/>
      <c r="F541" s="0"/>
      <c r="G541" s="0"/>
      <c r="H541" s="0"/>
    </row>
    <row r="542" customFormat="false" ht="21.75" hidden="false" customHeight="true" outlineLevel="2" collapsed="false">
      <c r="A542" s="15" t="s">
        <v>77</v>
      </c>
      <c r="B542" s="16" t="n">
        <v>325000</v>
      </c>
      <c r="C542" s="19"/>
      <c r="D542" s="19"/>
      <c r="E542" s="13"/>
      <c r="F542" s="0"/>
      <c r="G542" s="0"/>
      <c r="H542" s="0"/>
    </row>
    <row r="543" customFormat="false" ht="11.25" hidden="false" customHeight="true" outlineLevel="3" collapsed="false">
      <c r="A543" s="17" t="s">
        <v>141</v>
      </c>
      <c r="B543" s="16" t="n">
        <v>325000</v>
      </c>
      <c r="C543" s="19"/>
      <c r="D543" s="19"/>
      <c r="E543" s="13"/>
      <c r="F543" s="0"/>
      <c r="G543" s="0"/>
      <c r="H543" s="0"/>
    </row>
    <row r="544" customFormat="false" ht="21.75" hidden="false" customHeight="true" outlineLevel="2" collapsed="false">
      <c r="A544" s="15" t="s">
        <v>83</v>
      </c>
      <c r="B544" s="16" t="n">
        <v>87000</v>
      </c>
      <c r="C544" s="19"/>
      <c r="D544" s="19"/>
      <c r="E544" s="13"/>
      <c r="F544" s="0"/>
      <c r="G544" s="0"/>
      <c r="H544" s="0"/>
    </row>
    <row r="545" customFormat="false" ht="11.25" hidden="false" customHeight="true" outlineLevel="3" collapsed="false">
      <c r="A545" s="17" t="s">
        <v>141</v>
      </c>
      <c r="B545" s="16" t="n">
        <v>87000</v>
      </c>
      <c r="C545" s="19"/>
      <c r="D545" s="19"/>
      <c r="E545" s="13"/>
      <c r="F545" s="0"/>
      <c r="G545" s="0"/>
      <c r="H545" s="0"/>
    </row>
    <row r="546" customFormat="false" ht="21.75" hidden="false" customHeight="true" outlineLevel="2" collapsed="false">
      <c r="A546" s="15" t="s">
        <v>153</v>
      </c>
      <c r="B546" s="16" t="n">
        <v>4000000</v>
      </c>
      <c r="C546" s="19"/>
      <c r="D546" s="19"/>
      <c r="E546" s="13"/>
      <c r="F546" s="0"/>
      <c r="G546" s="0"/>
      <c r="H546" s="0"/>
    </row>
    <row r="547" customFormat="false" ht="11.25" hidden="false" customHeight="true" outlineLevel="3" collapsed="false">
      <c r="A547" s="17" t="s">
        <v>154</v>
      </c>
      <c r="B547" s="16" t="n">
        <v>4000000</v>
      </c>
      <c r="C547" s="19"/>
      <c r="D547" s="19"/>
      <c r="E547" s="13"/>
      <c r="F547" s="0"/>
      <c r="G547" s="0"/>
      <c r="H547" s="0"/>
    </row>
    <row r="548" customFormat="false" ht="23.25" hidden="false" customHeight="true" outlineLevel="1" collapsed="false">
      <c r="A548" s="14" t="s">
        <v>91</v>
      </c>
      <c r="B548" s="12" t="n">
        <v>106000</v>
      </c>
      <c r="C548" s="20"/>
      <c r="D548" s="20"/>
      <c r="E548" s="13"/>
      <c r="F548" s="0"/>
      <c r="G548" s="0"/>
      <c r="H548" s="0"/>
    </row>
    <row r="549" customFormat="false" ht="21.75" hidden="false" customHeight="true" outlineLevel="2" collapsed="false">
      <c r="A549" s="15" t="s">
        <v>102</v>
      </c>
      <c r="B549" s="16" t="n">
        <v>106000</v>
      </c>
      <c r="C549" s="19"/>
      <c r="D549" s="19"/>
      <c r="E549" s="13"/>
      <c r="F549" s="0"/>
      <c r="G549" s="0"/>
      <c r="H549" s="0"/>
    </row>
    <row r="550" customFormat="false" ht="11.25" hidden="false" customHeight="true" outlineLevel="3" collapsed="false">
      <c r="A550" s="17" t="s">
        <v>141</v>
      </c>
      <c r="B550" s="16" t="n">
        <v>106000</v>
      </c>
      <c r="C550" s="19"/>
      <c r="D550" s="19"/>
      <c r="E550" s="13"/>
      <c r="F550" s="0"/>
      <c r="G550" s="0"/>
      <c r="H550" s="0"/>
    </row>
    <row r="551" customFormat="false" ht="12" hidden="false" customHeight="true" outlineLevel="1" collapsed="false">
      <c r="A551" s="14" t="s">
        <v>94</v>
      </c>
      <c r="B551" s="12" t="n">
        <v>699000</v>
      </c>
      <c r="C551" s="20"/>
      <c r="D551" s="20"/>
      <c r="E551" s="13"/>
      <c r="F551" s="0"/>
      <c r="G551" s="0"/>
      <c r="H551" s="0"/>
    </row>
    <row r="552" customFormat="false" ht="11.25" hidden="false" customHeight="true" outlineLevel="2" collapsed="false">
      <c r="A552" s="15" t="s">
        <v>97</v>
      </c>
      <c r="B552" s="16" t="n">
        <v>699000</v>
      </c>
      <c r="C552" s="19"/>
      <c r="D552" s="19"/>
      <c r="E552" s="13"/>
      <c r="F552" s="0"/>
      <c r="G552" s="0"/>
      <c r="H552" s="0"/>
    </row>
    <row r="553" customFormat="false" ht="11.25" hidden="false" customHeight="true" outlineLevel="3" collapsed="false">
      <c r="A553" s="17" t="s">
        <v>141</v>
      </c>
      <c r="B553" s="16" t="n">
        <v>699000</v>
      </c>
      <c r="C553" s="19"/>
      <c r="D553" s="19"/>
      <c r="E553" s="13"/>
      <c r="F553" s="0"/>
      <c r="G553" s="0"/>
      <c r="H553" s="0"/>
    </row>
    <row r="554" customFormat="false" ht="12" hidden="false" customHeight="true" outlineLevel="1" collapsed="false">
      <c r="A554" s="14" t="s">
        <v>101</v>
      </c>
      <c r="B554" s="12" t="n">
        <v>3396500</v>
      </c>
      <c r="C554" s="12" t="n">
        <v>115000</v>
      </c>
      <c r="D554" s="20"/>
      <c r="E554" s="13" t="n">
        <f aca="false">D554/C554*100</f>
        <v>0</v>
      </c>
      <c r="F554" s="0"/>
      <c r="G554" s="0"/>
      <c r="H554" s="0"/>
    </row>
    <row r="555" customFormat="false" ht="21.75" hidden="false" customHeight="true" outlineLevel="2" collapsed="false">
      <c r="A555" s="15" t="s">
        <v>102</v>
      </c>
      <c r="B555" s="16" t="n">
        <v>17000</v>
      </c>
      <c r="C555" s="19"/>
      <c r="D555" s="19"/>
      <c r="E555" s="13"/>
      <c r="F555" s="0"/>
      <c r="G555" s="0"/>
      <c r="H555" s="0"/>
    </row>
    <row r="556" customFormat="false" ht="11.25" hidden="false" customHeight="true" outlineLevel="3" collapsed="false">
      <c r="A556" s="17" t="s">
        <v>141</v>
      </c>
      <c r="B556" s="16" t="n">
        <v>17000</v>
      </c>
      <c r="C556" s="19"/>
      <c r="D556" s="19"/>
      <c r="E556" s="13"/>
      <c r="F556" s="0"/>
      <c r="G556" s="0"/>
      <c r="H556" s="0"/>
    </row>
    <row r="557" customFormat="false" ht="21.75" hidden="false" customHeight="true" outlineLevel="2" collapsed="false">
      <c r="A557" s="15" t="s">
        <v>104</v>
      </c>
      <c r="B557" s="16" t="n">
        <v>101000</v>
      </c>
      <c r="C557" s="16" t="n">
        <v>15000</v>
      </c>
      <c r="D557" s="19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141</v>
      </c>
      <c r="B558" s="16" t="n">
        <v>101000</v>
      </c>
      <c r="C558" s="16" t="n">
        <v>15000</v>
      </c>
      <c r="D558" s="19"/>
      <c r="E558" s="13" t="n">
        <f aca="false">D558/C558*100</f>
        <v>0</v>
      </c>
      <c r="F558" s="0"/>
      <c r="G558" s="0"/>
      <c r="H558" s="0"/>
    </row>
    <row r="559" customFormat="false" ht="21.75" hidden="false" customHeight="true" outlineLevel="2" collapsed="false">
      <c r="A559" s="15" t="s">
        <v>106</v>
      </c>
      <c r="B559" s="16" t="n">
        <v>160000</v>
      </c>
      <c r="C559" s="19"/>
      <c r="D559" s="19"/>
      <c r="E559" s="13"/>
      <c r="F559" s="0"/>
      <c r="G559" s="0"/>
      <c r="H559" s="0"/>
    </row>
    <row r="560" customFormat="false" ht="11.25" hidden="false" customHeight="true" outlineLevel="3" collapsed="false">
      <c r="A560" s="17" t="s">
        <v>145</v>
      </c>
      <c r="B560" s="16" t="n">
        <v>160000</v>
      </c>
      <c r="C560" s="19"/>
      <c r="D560" s="19"/>
      <c r="E560" s="13"/>
      <c r="F560" s="0"/>
      <c r="G560" s="0"/>
      <c r="H560" s="0"/>
    </row>
    <row r="561" customFormat="false" ht="11.25" hidden="false" customHeight="true" outlineLevel="2" collapsed="false">
      <c r="A561" s="15" t="s">
        <v>107</v>
      </c>
      <c r="B561" s="16" t="n">
        <v>18500</v>
      </c>
      <c r="C561" s="19"/>
      <c r="D561" s="19"/>
      <c r="E561" s="13"/>
      <c r="F561" s="0"/>
      <c r="G561" s="0"/>
      <c r="H561" s="0"/>
    </row>
    <row r="562" customFormat="false" ht="11.25" hidden="false" customHeight="true" outlineLevel="3" collapsed="false">
      <c r="A562" s="17" t="s">
        <v>141</v>
      </c>
      <c r="B562" s="16" t="n">
        <v>18500</v>
      </c>
      <c r="C562" s="19"/>
      <c r="D562" s="19"/>
      <c r="E562" s="13"/>
      <c r="F562" s="0"/>
      <c r="G562" s="0"/>
      <c r="H562" s="0"/>
    </row>
    <row r="563" customFormat="false" ht="11.25" hidden="false" customHeight="true" outlineLevel="2" collapsed="false">
      <c r="A563" s="15" t="s">
        <v>155</v>
      </c>
      <c r="B563" s="16" t="n">
        <v>3100000</v>
      </c>
      <c r="C563" s="16" t="n">
        <v>100000</v>
      </c>
      <c r="D563" s="19"/>
      <c r="E563" s="13" t="n">
        <f aca="false">D563/C563*100</f>
        <v>0</v>
      </c>
      <c r="F563" s="0"/>
      <c r="G563" s="0"/>
      <c r="H563" s="0"/>
    </row>
    <row r="564" customFormat="false" ht="11.25" hidden="false" customHeight="true" outlineLevel="3" collapsed="false">
      <c r="A564" s="17" t="s">
        <v>149</v>
      </c>
      <c r="B564" s="16" t="n">
        <v>3100000</v>
      </c>
      <c r="C564" s="16" t="n">
        <v>100000</v>
      </c>
      <c r="D564" s="19"/>
      <c r="E564" s="13" t="n">
        <f aca="false">D564/C564*100</f>
        <v>0</v>
      </c>
      <c r="F564" s="0"/>
      <c r="G564" s="0"/>
      <c r="H564" s="0"/>
    </row>
    <row r="565" customFormat="false" ht="12" hidden="false" customHeight="true" outlineLevel="1" collapsed="false">
      <c r="A565" s="14" t="s">
        <v>108</v>
      </c>
      <c r="B565" s="12" t="n">
        <v>227503547</v>
      </c>
      <c r="C565" s="12" t="n">
        <v>16000000</v>
      </c>
      <c r="D565" s="12" t="n">
        <v>1610900</v>
      </c>
      <c r="E565" s="13" t="n">
        <f aca="false">D565/C565*100</f>
        <v>10.068125</v>
      </c>
      <c r="F565" s="0"/>
      <c r="G565" s="0"/>
      <c r="H565" s="0"/>
    </row>
    <row r="566" customFormat="false" ht="21.75" hidden="false" customHeight="true" outlineLevel="2" collapsed="false">
      <c r="A566" s="15" t="s">
        <v>109</v>
      </c>
      <c r="B566" s="16" t="n">
        <v>50000</v>
      </c>
      <c r="C566" s="19"/>
      <c r="D566" s="19"/>
      <c r="E566" s="13"/>
      <c r="F566" s="0"/>
      <c r="G566" s="0"/>
      <c r="H566" s="0"/>
    </row>
    <row r="567" customFormat="false" ht="11.25" hidden="false" customHeight="true" outlineLevel="3" collapsed="false">
      <c r="A567" s="17" t="s">
        <v>141</v>
      </c>
      <c r="B567" s="16" t="n">
        <v>50000</v>
      </c>
      <c r="C567" s="19"/>
      <c r="D567" s="19"/>
      <c r="E567" s="13"/>
      <c r="F567" s="0"/>
      <c r="G567" s="0"/>
      <c r="H567" s="0"/>
    </row>
    <row r="568" customFormat="false" ht="11.25" hidden="false" customHeight="true" outlineLevel="2" collapsed="false">
      <c r="A568" s="15" t="s">
        <v>156</v>
      </c>
      <c r="B568" s="16" t="n">
        <v>5800000</v>
      </c>
      <c r="C568" s="16" t="n">
        <v>200000</v>
      </c>
      <c r="D568" s="19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57</v>
      </c>
      <c r="B569" s="16" t="n">
        <v>5000000</v>
      </c>
      <c r="C569" s="19"/>
      <c r="D569" s="19"/>
      <c r="E569" s="13"/>
      <c r="F569" s="0"/>
      <c r="G569" s="0"/>
      <c r="H569" s="0"/>
    </row>
    <row r="570" customFormat="false" ht="11.25" hidden="false" customHeight="true" outlineLevel="3" collapsed="false">
      <c r="A570" s="17" t="s">
        <v>158</v>
      </c>
      <c r="B570" s="16" t="n">
        <v>800000</v>
      </c>
      <c r="C570" s="16" t="n">
        <v>200000</v>
      </c>
      <c r="D570" s="19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2" collapsed="false">
      <c r="A571" s="15" t="s">
        <v>159</v>
      </c>
      <c r="B571" s="16" t="n">
        <v>2000000</v>
      </c>
      <c r="C571" s="16" t="n">
        <v>200000</v>
      </c>
      <c r="D571" s="19"/>
      <c r="E571" s="13" t="n">
        <f aca="false">D571/C571*100</f>
        <v>0</v>
      </c>
      <c r="F571" s="0"/>
      <c r="G571" s="0"/>
      <c r="H571" s="0"/>
    </row>
    <row r="572" customFormat="false" ht="11.25" hidden="false" customHeight="true" outlineLevel="3" collapsed="false">
      <c r="A572" s="17" t="s">
        <v>157</v>
      </c>
      <c r="B572" s="16" t="n">
        <v>2000000</v>
      </c>
      <c r="C572" s="16" t="n">
        <v>200000</v>
      </c>
      <c r="D572" s="19"/>
      <c r="E572" s="13" t="n">
        <f aca="false">D572/C572*100</f>
        <v>0</v>
      </c>
      <c r="F572" s="0"/>
      <c r="G572" s="0"/>
      <c r="H572" s="0"/>
    </row>
    <row r="573" customFormat="false" ht="21.75" hidden="false" customHeight="true" outlineLevel="2" collapsed="false">
      <c r="A573" s="15" t="s">
        <v>111</v>
      </c>
      <c r="B573" s="16" t="n">
        <v>31249600</v>
      </c>
      <c r="C573" s="16" t="n">
        <v>1000000</v>
      </c>
      <c r="D573" s="19"/>
      <c r="E573" s="13" t="n">
        <f aca="false">D573/C573*100</f>
        <v>0</v>
      </c>
      <c r="F573" s="0"/>
      <c r="G573" s="0"/>
      <c r="H573" s="0"/>
    </row>
    <row r="574" customFormat="false" ht="11.25" hidden="false" customHeight="true" outlineLevel="3" collapsed="false">
      <c r="A574" s="17" t="s">
        <v>149</v>
      </c>
      <c r="B574" s="16" t="n">
        <v>31249600</v>
      </c>
      <c r="C574" s="16" t="n">
        <v>1000000</v>
      </c>
      <c r="D574" s="19"/>
      <c r="E574" s="13" t="n">
        <f aca="false">D574/C574*100</f>
        <v>0</v>
      </c>
      <c r="F574" s="0"/>
      <c r="G574" s="0"/>
      <c r="H574" s="0"/>
    </row>
    <row r="575" customFormat="false" ht="11.25" hidden="false" customHeight="true" outlineLevel="2" collapsed="false">
      <c r="A575" s="15" t="s">
        <v>112</v>
      </c>
      <c r="B575" s="16" t="n">
        <v>7804000</v>
      </c>
      <c r="C575" s="16" t="n">
        <v>100000</v>
      </c>
      <c r="D575" s="16" t="n">
        <v>100000</v>
      </c>
      <c r="E575" s="13" t="n">
        <f aca="false">D575/C575*100</f>
        <v>100</v>
      </c>
      <c r="F575" s="0"/>
      <c r="G575" s="0"/>
      <c r="H575" s="0"/>
    </row>
    <row r="576" customFormat="false" ht="11.25" hidden="false" customHeight="true" outlineLevel="3" collapsed="false">
      <c r="A576" s="17" t="s">
        <v>141</v>
      </c>
      <c r="B576" s="16" t="n">
        <v>500000</v>
      </c>
      <c r="C576" s="19"/>
      <c r="D576" s="19"/>
      <c r="E576" s="13"/>
      <c r="F576" s="0"/>
      <c r="G576" s="0"/>
      <c r="H576" s="0"/>
    </row>
    <row r="577" customFormat="false" ht="11.25" hidden="false" customHeight="true" outlineLevel="3" collapsed="false">
      <c r="A577" s="17" t="s">
        <v>149</v>
      </c>
      <c r="B577" s="16" t="n">
        <v>550000</v>
      </c>
      <c r="C577" s="16" t="n">
        <v>100000</v>
      </c>
      <c r="D577" s="16" t="n">
        <v>100000</v>
      </c>
      <c r="E577" s="13" t="n">
        <f aca="false">D577/C577*100</f>
        <v>100</v>
      </c>
      <c r="F577" s="0"/>
      <c r="G577" s="0"/>
      <c r="H577" s="0"/>
    </row>
    <row r="578" customFormat="false" ht="11.25" hidden="false" customHeight="true" outlineLevel="3" collapsed="false">
      <c r="A578" s="17" t="s">
        <v>145</v>
      </c>
      <c r="B578" s="16" t="n">
        <v>6754000</v>
      </c>
      <c r="C578" s="19"/>
      <c r="D578" s="19"/>
      <c r="E578" s="13"/>
      <c r="F578" s="0"/>
      <c r="G578" s="0"/>
      <c r="H578" s="0"/>
    </row>
    <row r="579" customFormat="false" ht="11.25" hidden="false" customHeight="true" outlineLevel="2" collapsed="false">
      <c r="A579" s="15" t="s">
        <v>160</v>
      </c>
      <c r="B579" s="16" t="n">
        <v>22500000</v>
      </c>
      <c r="C579" s="16" t="n">
        <v>4000000</v>
      </c>
      <c r="D579" s="19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61</v>
      </c>
      <c r="B580" s="16" t="n">
        <v>4500000</v>
      </c>
      <c r="C580" s="19"/>
      <c r="D580" s="19"/>
      <c r="E580" s="13"/>
      <c r="F580" s="0"/>
      <c r="G580" s="0"/>
      <c r="H580" s="0"/>
    </row>
    <row r="581" customFormat="false" ht="11.25" hidden="false" customHeight="true" outlineLevel="3" collapsed="false">
      <c r="A581" s="17" t="s">
        <v>150</v>
      </c>
      <c r="B581" s="16" t="n">
        <v>18000000</v>
      </c>
      <c r="C581" s="16" t="n">
        <v>4000000</v>
      </c>
      <c r="D581" s="19"/>
      <c r="E581" s="13" t="n">
        <f aca="false">D581/C581*100</f>
        <v>0</v>
      </c>
      <c r="F581" s="0"/>
      <c r="G581" s="0"/>
      <c r="H581" s="0"/>
    </row>
    <row r="582" customFormat="false" ht="21.75" hidden="false" customHeight="true" outlineLevel="2" collapsed="false">
      <c r="A582" s="15" t="s">
        <v>113</v>
      </c>
      <c r="B582" s="16" t="n">
        <v>95499947</v>
      </c>
      <c r="C582" s="16" t="n">
        <v>10500000</v>
      </c>
      <c r="D582" s="16" t="n">
        <v>1510900</v>
      </c>
      <c r="E582" s="13" t="n">
        <f aca="false">D582/C582*100</f>
        <v>14.3895238095238</v>
      </c>
      <c r="F582" s="0"/>
      <c r="G582" s="0"/>
      <c r="H582" s="0"/>
    </row>
    <row r="583" customFormat="false" ht="21.75" hidden="false" customHeight="true" outlineLevel="3" collapsed="false">
      <c r="A583" s="17" t="s">
        <v>29</v>
      </c>
      <c r="B583" s="16" t="n">
        <v>100000</v>
      </c>
      <c r="C583" s="19"/>
      <c r="D583" s="19"/>
      <c r="E583" s="13" t="e">
        <f aca="false">D583/C583*100</f>
        <v>#DIV/0!</v>
      </c>
      <c r="F583" s="0"/>
      <c r="G583" s="0"/>
      <c r="H583" s="0"/>
    </row>
    <row r="584" customFormat="false" ht="11.25" hidden="false" customHeight="true" outlineLevel="3" collapsed="false">
      <c r="A584" s="17" t="s">
        <v>161</v>
      </c>
      <c r="B584" s="16" t="n">
        <v>1000000</v>
      </c>
      <c r="C584" s="16" t="n">
        <v>500000</v>
      </c>
      <c r="D584" s="19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3" collapsed="false">
      <c r="A585" s="17" t="s">
        <v>149</v>
      </c>
      <c r="B585" s="16" t="n">
        <v>92900000</v>
      </c>
      <c r="C585" s="16" t="n">
        <v>10000000</v>
      </c>
      <c r="D585" s="16" t="n">
        <v>1510900</v>
      </c>
      <c r="E585" s="13" t="n">
        <f aca="false">D585/C585*100</f>
        <v>15.109</v>
      </c>
      <c r="F585" s="0"/>
      <c r="G585" s="0"/>
      <c r="H585" s="0"/>
    </row>
    <row r="586" customFormat="false" ht="11.25" hidden="false" customHeight="true" outlineLevel="3" collapsed="false">
      <c r="A586" s="17" t="s">
        <v>150</v>
      </c>
      <c r="B586" s="16" t="n">
        <v>1499947</v>
      </c>
      <c r="C586" s="19"/>
      <c r="D586" s="19"/>
      <c r="E586" s="13"/>
      <c r="F586" s="0"/>
      <c r="G586" s="0"/>
      <c r="H586" s="0"/>
    </row>
    <row r="587" customFormat="false" ht="11.25" hidden="false" customHeight="true" outlineLevel="2" collapsed="false">
      <c r="A587" s="15" t="s">
        <v>162</v>
      </c>
      <c r="B587" s="16" t="n">
        <v>62400000</v>
      </c>
      <c r="C587" s="19"/>
      <c r="D587" s="19"/>
      <c r="E587" s="13"/>
      <c r="F587" s="0"/>
      <c r="G587" s="0"/>
      <c r="H587" s="0"/>
    </row>
    <row r="588" customFormat="false" ht="11.25" hidden="false" customHeight="true" outlineLevel="3" collapsed="false">
      <c r="A588" s="17" t="s">
        <v>145</v>
      </c>
      <c r="B588" s="16" t="n">
        <v>62400000</v>
      </c>
      <c r="C588" s="19"/>
      <c r="D588" s="19"/>
      <c r="E588" s="13"/>
      <c r="F588" s="0"/>
      <c r="G588" s="0"/>
      <c r="H588" s="0"/>
    </row>
    <row r="589" customFormat="false" ht="53.25" hidden="false" customHeight="true" outlineLevel="2" collapsed="false">
      <c r="A589" s="15" t="s">
        <v>163</v>
      </c>
      <c r="B589" s="16" t="n">
        <v>100000</v>
      </c>
      <c r="C589" s="19"/>
      <c r="D589" s="19"/>
      <c r="E589" s="13"/>
      <c r="F589" s="0"/>
      <c r="G589" s="0"/>
      <c r="H589" s="0"/>
    </row>
    <row r="590" customFormat="false" ht="11.25" hidden="false" customHeight="true" outlineLevel="3" collapsed="false">
      <c r="A590" s="17" t="s">
        <v>13</v>
      </c>
      <c r="B590" s="16" t="n">
        <v>100000</v>
      </c>
      <c r="C590" s="19"/>
      <c r="D590" s="19"/>
      <c r="E590" s="13"/>
      <c r="F590" s="0"/>
      <c r="G590" s="0"/>
      <c r="H590" s="0"/>
    </row>
    <row r="591" customFormat="false" ht="11.25" hidden="false" customHeight="true" outlineLevel="2" collapsed="false">
      <c r="A591" s="15" t="s">
        <v>164</v>
      </c>
      <c r="B591" s="16" t="n">
        <v>100000</v>
      </c>
      <c r="C591" s="19"/>
      <c r="D591" s="19"/>
      <c r="E591" s="13"/>
      <c r="F591" s="0"/>
      <c r="G591" s="0"/>
      <c r="H591" s="0"/>
    </row>
    <row r="592" customFormat="false" ht="21.75" hidden="false" customHeight="true" outlineLevel="3" collapsed="false">
      <c r="A592" s="17" t="s">
        <v>20</v>
      </c>
      <c r="B592" s="16" t="n">
        <v>100000</v>
      </c>
      <c r="C592" s="19"/>
      <c r="D592" s="19"/>
      <c r="E592" s="13"/>
      <c r="F592" s="0"/>
      <c r="G592" s="0"/>
      <c r="H592" s="0"/>
    </row>
    <row r="593" customFormat="false" ht="12" hidden="false" customHeight="true" outlineLevel="1" collapsed="false">
      <c r="A593" s="14" t="s">
        <v>117</v>
      </c>
      <c r="B593" s="12" t="n">
        <v>5910200</v>
      </c>
      <c r="C593" s="12" t="n">
        <v>5463200</v>
      </c>
      <c r="D593" s="12" t="n">
        <v>2666400</v>
      </c>
      <c r="E593" s="13" t="n">
        <f aca="false">D593/C593*100</f>
        <v>48.8065602577244</v>
      </c>
      <c r="F593" s="0"/>
      <c r="G593" s="0"/>
      <c r="H593" s="0"/>
    </row>
    <row r="594" customFormat="false" ht="21.75" hidden="false" customHeight="true" outlineLevel="2" collapsed="false">
      <c r="A594" s="15" t="s">
        <v>118</v>
      </c>
      <c r="B594" s="16" t="n">
        <v>3410200</v>
      </c>
      <c r="C594" s="16" t="n">
        <v>3143200</v>
      </c>
      <c r="D594" s="16" t="n">
        <v>366400</v>
      </c>
      <c r="E594" s="13" t="n">
        <f aca="false">D594/C594*100</f>
        <v>11.6569101552558</v>
      </c>
      <c r="F594" s="0"/>
      <c r="G594" s="0"/>
      <c r="H594" s="0"/>
    </row>
    <row r="595" customFormat="false" ht="11.25" hidden="false" customHeight="true" outlineLevel="3" collapsed="false">
      <c r="A595" s="17" t="s">
        <v>141</v>
      </c>
      <c r="B595" s="16" t="n">
        <v>3410200</v>
      </c>
      <c r="C595" s="16" t="n">
        <v>3143200</v>
      </c>
      <c r="D595" s="16" t="n">
        <v>366400</v>
      </c>
      <c r="E595" s="13" t="n">
        <f aca="false">D595/C595*100</f>
        <v>11.6569101552558</v>
      </c>
      <c r="F595" s="0"/>
      <c r="G595" s="0"/>
      <c r="H595" s="0"/>
    </row>
    <row r="596" customFormat="false" ht="11.25" hidden="false" customHeight="true" outlineLevel="2" collapsed="false">
      <c r="A596" s="15" t="s">
        <v>165</v>
      </c>
      <c r="B596" s="16" t="n">
        <v>2300000</v>
      </c>
      <c r="C596" s="16" t="n">
        <v>2300000</v>
      </c>
      <c r="D596" s="16" t="n">
        <v>23000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61</v>
      </c>
      <c r="B597" s="16" t="n">
        <v>2300000</v>
      </c>
      <c r="C597" s="16" t="n">
        <v>2300000</v>
      </c>
      <c r="D597" s="16" t="n">
        <v>2300000</v>
      </c>
      <c r="E597" s="13" t="n">
        <f aca="false">D597/C597*100</f>
        <v>100</v>
      </c>
      <c r="F597" s="0"/>
      <c r="G597" s="0"/>
      <c r="H597" s="0"/>
    </row>
    <row r="598" customFormat="false" ht="53.25" hidden="false" customHeight="true" outlineLevel="2" collapsed="false">
      <c r="A598" s="15" t="s">
        <v>166</v>
      </c>
      <c r="B598" s="16" t="n">
        <v>200000</v>
      </c>
      <c r="C598" s="16" t="n">
        <v>20000</v>
      </c>
      <c r="D598" s="19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3" collapsed="false">
      <c r="A599" s="17" t="s">
        <v>13</v>
      </c>
      <c r="B599" s="16" t="n">
        <v>200000</v>
      </c>
      <c r="C599" s="16" t="n">
        <v>20000</v>
      </c>
      <c r="D599" s="19"/>
      <c r="E599" s="13" t="n">
        <f aca="false">D599/C599*100</f>
        <v>0</v>
      </c>
      <c r="F599" s="0"/>
      <c r="G599" s="0"/>
      <c r="H599" s="0"/>
    </row>
    <row r="600" customFormat="false" ht="12" hidden="false" customHeight="true" outlineLevel="1" collapsed="false">
      <c r="A600" s="14" t="s">
        <v>120</v>
      </c>
      <c r="B600" s="12" t="n">
        <v>96229800</v>
      </c>
      <c r="C600" s="12" t="n">
        <v>12765000</v>
      </c>
      <c r="D600" s="12" t="n">
        <v>9800300</v>
      </c>
      <c r="E600" s="13" t="n">
        <f aca="false">D600/C600*100</f>
        <v>76.7747747747748</v>
      </c>
      <c r="F600" s="0"/>
      <c r="G600" s="0"/>
      <c r="H600" s="0"/>
    </row>
    <row r="601" customFormat="false" ht="21.75" hidden="false" customHeight="true" outlineLevel="2" collapsed="false">
      <c r="A601" s="15" t="s">
        <v>121</v>
      </c>
      <c r="B601" s="16" t="n">
        <v>30000</v>
      </c>
      <c r="C601" s="19"/>
      <c r="D601" s="19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141</v>
      </c>
      <c r="B602" s="16" t="n">
        <v>30000</v>
      </c>
      <c r="C602" s="19"/>
      <c r="D602" s="19"/>
      <c r="E602" s="13"/>
      <c r="F602" s="0"/>
      <c r="G602" s="0"/>
      <c r="H602" s="0"/>
    </row>
    <row r="603" customFormat="false" ht="11.25" hidden="false" customHeight="true" outlineLevel="2" collapsed="false">
      <c r="A603" s="15" t="s">
        <v>167</v>
      </c>
      <c r="B603" s="16" t="n">
        <v>20829800</v>
      </c>
      <c r="C603" s="16" t="n">
        <v>200000</v>
      </c>
      <c r="D603" s="16" t="n">
        <v>25000</v>
      </c>
      <c r="E603" s="13" t="n">
        <f aca="false">D603/C603*100</f>
        <v>12.5</v>
      </c>
      <c r="F603" s="0"/>
      <c r="G603" s="0"/>
      <c r="H603" s="0"/>
    </row>
    <row r="604" customFormat="false" ht="11.25" hidden="false" customHeight="true" outlineLevel="3" collapsed="false">
      <c r="A604" s="17" t="s">
        <v>149</v>
      </c>
      <c r="B604" s="16" t="n">
        <v>5829800</v>
      </c>
      <c r="C604" s="16" t="n">
        <v>200000</v>
      </c>
      <c r="D604" s="16" t="n">
        <v>25000</v>
      </c>
      <c r="E604" s="13" t="n">
        <f aca="false">D604/C604*100</f>
        <v>12.5</v>
      </c>
      <c r="F604" s="0"/>
      <c r="G604" s="0"/>
      <c r="H604" s="0"/>
    </row>
    <row r="605" customFormat="false" ht="11.25" hidden="false" customHeight="true" outlineLevel="3" collapsed="false">
      <c r="A605" s="17" t="s">
        <v>150</v>
      </c>
      <c r="B605" s="16" t="n">
        <v>15000000</v>
      </c>
      <c r="C605" s="19"/>
      <c r="D605" s="19"/>
      <c r="E605" s="13"/>
      <c r="F605" s="0"/>
      <c r="G605" s="0"/>
      <c r="H605" s="0"/>
    </row>
    <row r="606" customFormat="false" ht="11.25" hidden="false" customHeight="true" outlineLevel="2" collapsed="false">
      <c r="A606" s="15" t="s">
        <v>168</v>
      </c>
      <c r="B606" s="16" t="n">
        <v>14000000</v>
      </c>
      <c r="C606" s="16" t="n">
        <v>1500000</v>
      </c>
      <c r="D606" s="19"/>
      <c r="E606" s="13" t="n">
        <f aca="false">D606/C606*100</f>
        <v>0</v>
      </c>
      <c r="F606" s="0"/>
      <c r="G606" s="0"/>
      <c r="H606" s="0"/>
    </row>
    <row r="607" customFormat="false" ht="11.25" hidden="false" customHeight="true" outlineLevel="3" collapsed="false">
      <c r="A607" s="17" t="s">
        <v>150</v>
      </c>
      <c r="B607" s="16" t="n">
        <v>14000000</v>
      </c>
      <c r="C607" s="16" t="n">
        <v>1500000</v>
      </c>
      <c r="D607" s="19"/>
      <c r="E607" s="13" t="n">
        <f aca="false">D607/C607*100</f>
        <v>0</v>
      </c>
      <c r="F607" s="0"/>
      <c r="G607" s="0"/>
      <c r="H607" s="0"/>
    </row>
    <row r="608" customFormat="false" ht="11.25" hidden="false" customHeight="true" outlineLevel="2" collapsed="false">
      <c r="A608" s="15" t="s">
        <v>169</v>
      </c>
      <c r="B608" s="16" t="n">
        <v>1380000</v>
      </c>
      <c r="C608" s="16" t="n">
        <v>100000</v>
      </c>
      <c r="D608" s="16" t="n">
        <v>11000</v>
      </c>
      <c r="E608" s="13" t="n">
        <f aca="false">D608/C608*100</f>
        <v>11</v>
      </c>
      <c r="F608" s="0"/>
      <c r="G608" s="0"/>
      <c r="H608" s="0"/>
    </row>
    <row r="609" customFormat="false" ht="11.25" hidden="false" customHeight="true" outlineLevel="3" collapsed="false">
      <c r="A609" s="17" t="s">
        <v>149</v>
      </c>
      <c r="B609" s="16" t="n">
        <v>1380000</v>
      </c>
      <c r="C609" s="16" t="n">
        <v>100000</v>
      </c>
      <c r="D609" s="16" t="n">
        <v>11000</v>
      </c>
      <c r="E609" s="13" t="n">
        <f aca="false">D609/C609*100</f>
        <v>11</v>
      </c>
      <c r="F609" s="0"/>
      <c r="G609" s="0"/>
      <c r="H609" s="0"/>
    </row>
    <row r="610" customFormat="false" ht="11.25" hidden="false" customHeight="true" outlineLevel="2" collapsed="false">
      <c r="A610" s="15" t="s">
        <v>170</v>
      </c>
      <c r="B610" s="16" t="n">
        <v>1070000</v>
      </c>
      <c r="C610" s="16" t="n">
        <v>50000</v>
      </c>
      <c r="D610" s="19"/>
      <c r="E610" s="13" t="n">
        <f aca="false">D610/C610*100</f>
        <v>0</v>
      </c>
      <c r="F610" s="0"/>
      <c r="G610" s="0"/>
      <c r="H610" s="0"/>
    </row>
    <row r="611" customFormat="false" ht="11.25" hidden="false" customHeight="true" outlineLevel="3" collapsed="false">
      <c r="A611" s="17" t="s">
        <v>149</v>
      </c>
      <c r="B611" s="16" t="n">
        <v>1070000</v>
      </c>
      <c r="C611" s="16" t="n">
        <v>50000</v>
      </c>
      <c r="D611" s="19"/>
      <c r="E611" s="13" t="n">
        <f aca="false">D611/C611*100</f>
        <v>0</v>
      </c>
      <c r="F611" s="0"/>
      <c r="G611" s="0"/>
      <c r="H611" s="0"/>
    </row>
    <row r="612" customFormat="false" ht="11.25" hidden="false" customHeight="true" outlineLevel="2" collapsed="false">
      <c r="A612" s="15" t="s">
        <v>171</v>
      </c>
      <c r="B612" s="16" t="n">
        <v>58915000</v>
      </c>
      <c r="C612" s="16" t="n">
        <v>10915000</v>
      </c>
      <c r="D612" s="16" t="n">
        <v>9764300</v>
      </c>
      <c r="E612" s="13" t="n">
        <f aca="false">D612/C612*100</f>
        <v>89.4576271186441</v>
      </c>
      <c r="F612" s="0"/>
      <c r="G612" s="0"/>
      <c r="H612" s="0"/>
    </row>
    <row r="613" customFormat="false" ht="11.25" hidden="false" customHeight="true" outlineLevel="3" collapsed="false">
      <c r="A613" s="17" t="s">
        <v>149</v>
      </c>
      <c r="B613" s="16" t="n">
        <v>58915000</v>
      </c>
      <c r="C613" s="16" t="n">
        <v>10915000</v>
      </c>
      <c r="D613" s="16" t="n">
        <v>9764300</v>
      </c>
      <c r="E613" s="13" t="n">
        <f aca="false">D613/C613*100</f>
        <v>89.4576271186441</v>
      </c>
      <c r="F613" s="0"/>
      <c r="G613" s="0"/>
      <c r="H613" s="0"/>
    </row>
    <row r="614" customFormat="false" ht="21.75" hidden="false" customHeight="true" outlineLevel="2" collapsed="false">
      <c r="A614" s="15" t="s">
        <v>172</v>
      </c>
      <c r="B614" s="16" t="n">
        <v>62000</v>
      </c>
      <c r="C614" s="19"/>
      <c r="D614" s="19"/>
      <c r="E614" s="13"/>
      <c r="F614" s="0"/>
      <c r="G614" s="0"/>
      <c r="H614" s="0"/>
    </row>
    <row r="615" customFormat="false" ht="11.25" hidden="false" customHeight="true" outlineLevel="3" collapsed="false">
      <c r="A615" s="17" t="s">
        <v>173</v>
      </c>
      <c r="B615" s="16" t="n">
        <v>62000</v>
      </c>
      <c r="C615" s="19"/>
      <c r="D615" s="19"/>
      <c r="E615" s="13"/>
      <c r="F615" s="0"/>
      <c r="G615" s="0"/>
      <c r="H615" s="0"/>
    </row>
    <row r="616" customFormat="false" ht="21.75" hidden="false" customHeight="true" outlineLevel="2" collapsed="false">
      <c r="A616" s="15" t="s">
        <v>174</v>
      </c>
      <c r="B616" s="16" t="n">
        <v>-57000</v>
      </c>
      <c r="C616" s="19"/>
      <c r="D616" s="19"/>
      <c r="E616" s="13"/>
      <c r="F616" s="0"/>
      <c r="G616" s="0"/>
      <c r="H616" s="0"/>
    </row>
    <row r="617" customFormat="false" ht="11.25" hidden="false" customHeight="true" outlineLevel="3" collapsed="false">
      <c r="A617" s="17" t="s">
        <v>175</v>
      </c>
      <c r="B617" s="16" t="n">
        <v>-57000</v>
      </c>
      <c r="C617" s="19"/>
      <c r="D617" s="19"/>
      <c r="E617" s="13"/>
      <c r="F617" s="0"/>
      <c r="G617" s="0"/>
      <c r="H617" s="0"/>
    </row>
    <row r="618" customFormat="false" ht="12" hidden="false" customHeight="true" outlineLevel="1" collapsed="false">
      <c r="A618" s="14" t="s">
        <v>124</v>
      </c>
      <c r="B618" s="12" t="n">
        <v>25000</v>
      </c>
      <c r="C618" s="20"/>
      <c r="D618" s="20"/>
      <c r="E618" s="13"/>
      <c r="F618" s="0"/>
      <c r="G618" s="0"/>
      <c r="H618" s="0"/>
    </row>
    <row r="619" customFormat="false" ht="21.75" hidden="false" customHeight="true" outlineLevel="2" collapsed="false">
      <c r="A619" s="15" t="s">
        <v>125</v>
      </c>
      <c r="B619" s="16" t="n">
        <v>25000</v>
      </c>
      <c r="C619" s="19"/>
      <c r="D619" s="19"/>
      <c r="E619" s="13"/>
      <c r="F619" s="0"/>
      <c r="G619" s="0"/>
      <c r="H619" s="0"/>
    </row>
    <row r="620" customFormat="false" ht="11.25" hidden="false" customHeight="true" outlineLevel="3" collapsed="false">
      <c r="A620" s="17" t="s">
        <v>141</v>
      </c>
      <c r="B620" s="16" t="n">
        <v>25000</v>
      </c>
      <c r="C620" s="19"/>
      <c r="D620" s="19"/>
      <c r="E620" s="13"/>
      <c r="F620" s="0"/>
      <c r="G620" s="0"/>
      <c r="H620" s="0"/>
    </row>
    <row r="621" customFormat="false" ht="12" hidden="false" customHeight="true" outlineLevel="1" collapsed="false">
      <c r="A621" s="14" t="s">
        <v>127</v>
      </c>
      <c r="B621" s="12" t="n">
        <v>364500</v>
      </c>
      <c r="C621" s="20"/>
      <c r="D621" s="20"/>
      <c r="E621" s="13"/>
      <c r="F621" s="0"/>
      <c r="G621" s="0"/>
      <c r="H621" s="0"/>
    </row>
    <row r="622" customFormat="false" ht="21.75" hidden="false" customHeight="true" outlineLevel="2" collapsed="false">
      <c r="A622" s="15" t="s">
        <v>176</v>
      </c>
      <c r="B622" s="16" t="n">
        <v>364500</v>
      </c>
      <c r="C622" s="19"/>
      <c r="D622" s="19"/>
      <c r="E622" s="13"/>
      <c r="F622" s="0"/>
      <c r="G622" s="0"/>
      <c r="H622" s="0"/>
    </row>
    <row r="623" customFormat="false" ht="11.25" hidden="false" customHeight="true" outlineLevel="3" collapsed="false">
      <c r="A623" s="17" t="s">
        <v>141</v>
      </c>
      <c r="B623" s="16" t="n">
        <v>364500</v>
      </c>
      <c r="C623" s="19"/>
      <c r="D623" s="19"/>
      <c r="E623" s="13"/>
      <c r="F623" s="0"/>
      <c r="G623" s="0"/>
      <c r="H623" s="0"/>
    </row>
    <row r="624" customFormat="false" ht="12" hidden="false" customHeight="true" outlineLevel="1" collapsed="false">
      <c r="A624" s="14" t="s">
        <v>129</v>
      </c>
      <c r="B624" s="12" t="n">
        <v>50000</v>
      </c>
      <c r="C624" s="12" t="n">
        <v>50000</v>
      </c>
      <c r="D624" s="20"/>
      <c r="E624" s="13" t="n">
        <f aca="false">D624/C624*100</f>
        <v>0</v>
      </c>
      <c r="F624" s="0"/>
      <c r="G624" s="0"/>
      <c r="H624" s="0"/>
    </row>
    <row r="625" customFormat="false" ht="21.75" hidden="false" customHeight="true" outlineLevel="2" collapsed="false">
      <c r="A625" s="15" t="s">
        <v>130</v>
      </c>
      <c r="B625" s="16" t="n">
        <v>50000</v>
      </c>
      <c r="C625" s="16" t="n">
        <v>50000</v>
      </c>
      <c r="D625" s="19"/>
      <c r="E625" s="13" t="n">
        <f aca="false">D625/C625*100</f>
        <v>0</v>
      </c>
      <c r="F625" s="0"/>
      <c r="G625" s="0"/>
      <c r="H625" s="0"/>
    </row>
    <row r="626" customFormat="false" ht="11.25" hidden="false" customHeight="true" outlineLevel="3" collapsed="false">
      <c r="A626" s="17" t="s">
        <v>141</v>
      </c>
      <c r="B626" s="16" t="n">
        <v>50000</v>
      </c>
      <c r="C626" s="16" t="n">
        <v>50000</v>
      </c>
      <c r="D626" s="19"/>
      <c r="E626" s="13" t="n">
        <f aca="false">D626/C626*100</f>
        <v>0</v>
      </c>
      <c r="F626" s="0"/>
      <c r="G626" s="0"/>
      <c r="H626" s="0"/>
    </row>
    <row r="627" customFormat="false" ht="21.75" hidden="false" customHeight="true" outlineLevel="2" collapsed="false">
      <c r="A627" s="15" t="s">
        <v>177</v>
      </c>
      <c r="B627" s="16" t="n">
        <v>46913693</v>
      </c>
      <c r="C627" s="19"/>
      <c r="D627" s="19"/>
      <c r="E627" s="13"/>
      <c r="F627" s="0"/>
      <c r="G627" s="0"/>
      <c r="H627" s="0"/>
    </row>
    <row r="628" customFormat="false" ht="11.25" hidden="false" customHeight="true" outlineLevel="3" collapsed="false">
      <c r="A628" s="17" t="s">
        <v>178</v>
      </c>
      <c r="B628" s="16" t="n">
        <v>46913693</v>
      </c>
      <c r="C628" s="19"/>
      <c r="D628" s="19"/>
      <c r="E628" s="13"/>
      <c r="F628" s="0"/>
      <c r="G628" s="0"/>
      <c r="H628" s="0"/>
    </row>
    <row r="629" customFormat="false" ht="21.75" hidden="false" customHeight="true" outlineLevel="2" collapsed="false">
      <c r="A629" s="15" t="s">
        <v>179</v>
      </c>
      <c r="B629" s="16" t="n">
        <v>-46913693</v>
      </c>
      <c r="C629" s="19"/>
      <c r="D629" s="19"/>
      <c r="E629" s="13"/>
      <c r="F629" s="0"/>
      <c r="G629" s="0"/>
      <c r="H629" s="0"/>
    </row>
    <row r="630" customFormat="false" ht="11.25" hidden="false" customHeight="true" outlineLevel="3" collapsed="false">
      <c r="A630" s="17" t="s">
        <v>175</v>
      </c>
      <c r="B630" s="16" t="n">
        <v>-46913693</v>
      </c>
      <c r="C630" s="19"/>
      <c r="D630" s="19"/>
      <c r="E630" s="13"/>
      <c r="F630" s="0"/>
      <c r="G630" s="0"/>
      <c r="H630" s="0"/>
    </row>
    <row r="631" customFormat="false" ht="15" hidden="false" customHeight="true" outlineLevel="0" collapsed="false">
      <c r="A631" s="21" t="s">
        <v>180</v>
      </c>
      <c r="B631" s="22" t="n">
        <v>2585119076</v>
      </c>
      <c r="C631" s="22" t="n">
        <v>446685207</v>
      </c>
      <c r="D631" s="22" t="n">
        <v>321435894.13</v>
      </c>
      <c r="E631" s="13" t="n">
        <f aca="false">D631/C631*100</f>
        <v>71.9602729378052</v>
      </c>
      <c r="F631" s="0"/>
      <c r="G631" s="0"/>
      <c r="H63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6.02.2021 Час: 12:49:1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49:25Z</dcterms:created>
  <dc:creator/>
  <dc:description/>
  <cp:keywords/>
  <dc:language>en-US</dc:language>
  <cp:lastModifiedBy>Гапон</cp:lastModifiedBy>
  <cp:lastPrinted>2021-02-26T10:49:25Z</cp:lastPrinted>
  <dcterms:modified xsi:type="dcterms:W3CDTF">2021-02-26T11:52:09Z</dcterms:modified>
  <cp:revision>1</cp:revision>
  <dc:subject/>
  <dc:title/>
</cp:coreProperties>
</file>