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4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361349.0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67533.1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5862.8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6341.7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88.1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823.1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7.85</v>
      </c>
      <c r="D17" s="15" t="n">
        <f aca="false">IF(OR(C17&lt;&gt;0),1,0)</f>
        <v>1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9046.3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5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0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427565.3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67180.4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3027.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3603.6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8835.4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0588.1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1653.2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275.3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6082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252.7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042.8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055384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87064.6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865704.1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616.16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496.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32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2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6859.2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021775.5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9021775.52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78044.11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270663.91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260354.79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7346.7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2262.42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700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false" customHeight="false" outlineLevel="0" collapsed="false">
      <c r="A134" s="16" t="n">
        <v>24110900</v>
      </c>
      <c r="B134" s="28" t="s">
        <v>116</v>
      </c>
      <c r="C134" s="18" t="n">
        <v>184.85</v>
      </c>
      <c r="D134" s="15" t="n">
        <f aca="false">IF(OR(C134&lt;&gt;0),1,0)</f>
        <v>1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3287.2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3287.2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3287.2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false" customHeight="false" outlineLevel="0" collapsed="false">
      <c r="A148" s="16" t="n">
        <v>50110000</v>
      </c>
      <c r="B148" s="56" t="s">
        <v>124</v>
      </c>
      <c r="C148" s="18" t="n">
        <v>3908.15</v>
      </c>
      <c r="D148" s="15" t="n">
        <f aca="false">IF(OR(C148&lt;&gt;0),1,0)</f>
        <v>1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78044.11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9299819.63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5T08:51:18Z</dcterms:modified>
  <cp:revision>0</cp:revision>
  <dc:subject/>
  <dc:title/>
</cp:coreProperties>
</file>