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7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951847.1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471356.8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37838.4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0896.0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91680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0075.2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598.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8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66.3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090.6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598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296055.3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8695.3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2170.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985.7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6410.6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6774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46524.6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5561.9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2190.7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8459.4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312.4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200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095359.9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67336.8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28023.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4452.8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395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504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2120.2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8367717.8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8367717.8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723104.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721531.1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12274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820.56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35.6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82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827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746.3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746.3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746.3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723104.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9090822.35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8T09:13:04Z</dcterms:modified>
  <cp:revision>0</cp:revision>
  <dc:subject/>
  <dc:title/>
</cp:coreProperties>
</file>