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7.05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0359686.7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9936341.1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305358.2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71721.39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1788.66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24477.41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true" customHeight="false" outlineLevel="0" collapsed="false">
      <c r="A14" s="21" t="n">
        <v>13030100</v>
      </c>
      <c r="B14" s="22" t="s">
        <v>15</v>
      </c>
      <c r="C14" s="17"/>
      <c r="D14" s="14" t="n">
        <f aca="false">IF(OR(C14&lt;&gt;0),1,0)</f>
        <v>0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.23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015.83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445455.7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6034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800.52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528.52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72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4333114.0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3585495.27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68583.23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-2818.56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46495.2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4600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20306.56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3516912.04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2954755.92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467219.0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13546.78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81390.32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747618.77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305794.36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441824.41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621968.3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916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6267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2496.5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4631.44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6802387.33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6802387.33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33665.71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3389.95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4875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011.45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2496.5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275.76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275.76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275.76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33665.71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6836053.04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5-30T08:18:32Z</dcterms:modified>
  <cp:revision>0</cp:revision>
  <dc:subject/>
  <dc:title/>
</cp:coreProperties>
</file>