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19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36614.6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18137.5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477.0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210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750444.8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3672.7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2336.4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630.7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862.3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843.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336.2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800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670.1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866.1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726772.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9731.6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17040.4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51.4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61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46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100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920491.8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920491.88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66206.97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66043.5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48270.41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5320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12453.09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163.47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163.47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163.47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66206.97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986698.85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20T09:10:09Z</dcterms:modified>
  <cp:revision>0</cp:revision>
  <dc:subject/>
  <dc:title/>
</cp:coreProperties>
</file>