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5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8311282.7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7687099.3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20390.9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67679.7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32002.2</v>
      </c>
      <c r="D13" s="14" t="n">
        <f aca="false">IF(OR(C13&lt;&gt;0),1,0)</f>
        <v>1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4110.5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6.32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4096.0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467858.98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119039.77+52627.44</f>
        <v>1171667.21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817.02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502.52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14.5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false" customHeight="false" outlineLevel="0" collapsed="false">
      <c r="A31" s="25" t="n">
        <v>11020202</v>
      </c>
      <c r="B31" s="12" t="s">
        <v>27</v>
      </c>
      <c r="C31" s="17" t="n">
        <v>1020</v>
      </c>
      <c r="D31" s="14" t="n">
        <f aca="false">IF(OR(C31&lt;&gt;0),1,0)</f>
        <v>1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174631.03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516980.55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284924.45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71834.1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22203.76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90886.53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32056.1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12857.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1428.31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25907.9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61862.23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704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1704</v>
      </c>
      <c r="D57" s="14" t="n">
        <f aca="false">IF(OR(C57&lt;&gt;0),1,0)</f>
        <v>1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3655946.48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54237.45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3199277.69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2431.34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13084.53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2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98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8723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9334.72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42155.0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4606382.67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14606382.67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147792.91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145724.3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36478.18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8168.93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1077.22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2068.5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2068.58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2068.5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147792.91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14754175.5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6T07:29:05Z</dcterms:modified>
  <cp:revision>0</cp:revision>
  <dc:subject/>
  <dc:title/>
</cp:coreProperties>
</file>