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0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802806.0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509090.0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70400.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3315.51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109.2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5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74136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69725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80715.6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16320.1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341.4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29" t="s">
        <v>31</v>
      </c>
      <c r="C35" s="17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341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8478.7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72370.7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724.0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906.7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477.1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000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000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54395.4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30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42205.4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890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077.06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6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2919.33</v>
      </c>
      <c r="D80" s="14" t="n">
        <f aca="false">IF(OR(C80&lt;&gt;0),1,0)</f>
        <v>1</v>
      </c>
    </row>
    <row r="81" customFormat="false" ht="20.25" hidden="true" customHeight="false" outlineLevel="0" collapsed="false">
      <c r="A81" s="21" t="n">
        <v>24060300</v>
      </c>
      <c r="B81" s="25" t="s">
        <v>67</v>
      </c>
      <c r="C81" s="17"/>
      <c r="D81" s="14" t="n">
        <f aca="false">IF(OR(C81&lt;&gt;0),1,0)</f>
        <v>0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498219.3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5498219.3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-23769.6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34569.6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9897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451.7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62919.3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8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08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-23769.6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474449.6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11T12:57:51Z</dcterms:modified>
  <cp:revision>0</cp:revision>
  <dc:subject/>
  <dc:title/>
</cp:coreProperties>
</file>