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8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969087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9356755.8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43370.6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8173.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572.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26308.7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69310.5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74242.28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394603.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8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049.6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981.6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4800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879040.8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456289.6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40073.8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4655.7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36000.1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2941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116215.8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272858.3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82275.4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8394.5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2687.4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22751.1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104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81707.1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false" customHeight="false" outlineLevel="0" collapsed="false">
      <c r="A74" s="24" t="n">
        <v>31020000</v>
      </c>
      <c r="B74" s="34" t="s">
        <v>62</v>
      </c>
      <c r="C74" s="18" t="n">
        <v>380.2</v>
      </c>
      <c r="D74" s="15" t="n">
        <f aca="false">IF(OR(C74&lt;&gt;0),1,0)</f>
        <v>1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1693.3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8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63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1854.7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1826.4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5924.2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5739242.4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5739242.46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443098.32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-66827.68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-30056.27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-867.62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35523.59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-380.2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509997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509997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-71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-71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-71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443098.32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6182340.78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31T06:22:04Z</dcterms:modified>
  <cp:revision>0</cp:revision>
  <dc:subject/>
  <dc:title/>
</cp:coreProperties>
</file>